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dwzorowanie płaszczyznowe wiernopolowe Lamberta</t>
  </si>
  <si>
    <t xml:space="preserve">φ</t>
  </si>
  <si>
    <t xml:space="preserve">λ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 =</t>
  </si>
  <si>
    <t xml:space="preserve">Rozciągłości:</t>
  </si>
  <si>
    <r>
      <rPr>
        <b val="true"/>
        <sz val="10"/>
        <rFont val="Arial"/>
        <family val="2"/>
        <charset val="238"/>
      </rPr>
      <t xml:space="preserve">∆X </t>
    </r>
    <r>
      <rPr>
        <b val="true"/>
        <vertAlign val="subscript"/>
        <sz val="10"/>
        <rFont val="Arial"/>
        <family val="2"/>
        <charset val="238"/>
      </rPr>
      <t xml:space="preserve">(km) 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∆Y </t>
    </r>
    <r>
      <rPr>
        <b val="true"/>
        <vertAlign val="subscript"/>
        <sz val="10"/>
        <rFont val="Arial"/>
        <family val="2"/>
        <charset val="238"/>
      </rPr>
      <t xml:space="preserve">(km) </t>
    </r>
    <r>
      <rPr>
        <b val="true"/>
        <sz val="10"/>
        <rFont val="Arial"/>
        <family val="2"/>
        <charset val="238"/>
      </rPr>
      <t xml:space="preserve">=</t>
    </r>
  </si>
  <si>
    <t xml:space="preserve">Skala główna:</t>
  </si>
  <si>
    <t xml:space="preserve">a =</t>
  </si>
  <si>
    <t xml:space="preserve">b =</t>
  </si>
  <si>
    <t xml:space="preserve">b</t>
  </si>
  <si>
    <t xml:space="preserve">=</t>
  </si>
  <si>
    <r>
      <rPr>
        <b val="true"/>
        <sz val="10"/>
        <rFont val="Arial"/>
        <family val="2"/>
        <charset val="238"/>
      </rPr>
      <t xml:space="preserve">∆X </t>
    </r>
    <r>
      <rPr>
        <b val="true"/>
        <vertAlign val="subscript"/>
        <sz val="10"/>
        <rFont val="Arial"/>
        <family val="2"/>
        <charset val="238"/>
      </rPr>
      <t xml:space="preserve">(cm)</t>
    </r>
  </si>
  <si>
    <t xml:space="preserve">Skala średnia:</t>
  </si>
  <si>
    <t xml:space="preserve">a</t>
  </si>
  <si>
    <r>
      <rPr>
        <b val="true"/>
        <sz val="10"/>
        <rFont val="Arial"/>
        <family val="2"/>
        <charset val="238"/>
      </rPr>
      <t xml:space="preserve">∆Y  </t>
    </r>
    <r>
      <rPr>
        <b val="true"/>
        <vertAlign val="subscript"/>
        <sz val="10"/>
        <rFont val="Arial"/>
        <family val="2"/>
        <charset val="238"/>
      </rPr>
      <t xml:space="preserve">(cm)</t>
    </r>
  </si>
  <si>
    <t xml:space="preserve">Skala główna :</t>
  </si>
  <si>
    <t xml:space="preserve">Promień kuli ziemskiej w skali głównej:</t>
  </si>
  <si>
    <r>
      <rPr>
        <b val="true"/>
        <sz val="10"/>
        <rFont val="Arial"/>
        <family val="2"/>
        <charset val="238"/>
      </rPr>
      <t xml:space="preserve">R </t>
    </r>
    <r>
      <rPr>
        <b val="true"/>
        <vertAlign val="subscript"/>
        <sz val="10"/>
        <rFont val="Arial"/>
        <family val="2"/>
        <charset val="238"/>
      </rPr>
      <t xml:space="preserve">(cm)</t>
    </r>
    <r>
      <rPr>
        <b val="true"/>
        <sz val="10"/>
        <rFont val="Arial"/>
        <family val="2"/>
        <charset val="238"/>
      </rPr>
      <t xml:space="preserve"> =</t>
    </r>
  </si>
  <si>
    <t xml:space="preserve">Odstępy kątowe:</t>
  </si>
  <si>
    <t xml:space="preserve">Przyjęte odstępy:</t>
  </si>
  <si>
    <r>
      <rPr>
        <b val="true"/>
        <sz val="10"/>
        <rFont val="Arial"/>
        <family val="2"/>
        <charset val="238"/>
      </rPr>
      <t xml:space="preserve">&lt; ∆</t>
    </r>
    <r>
      <rPr>
        <b val="true"/>
        <sz val="10"/>
        <rFont val="Arial"/>
        <family val="0"/>
        <charset val="238"/>
      </rPr>
      <t xml:space="preserve">λ </t>
    </r>
    <r>
      <rPr>
        <b val="true"/>
        <sz val="10"/>
        <rFont val="Arial"/>
        <family val="2"/>
        <charset val="238"/>
      </rPr>
      <t xml:space="preserve">&lt;</t>
    </r>
  </si>
  <si>
    <r>
      <rPr>
        <b val="true"/>
        <sz val="10"/>
        <rFont val="Arial"/>
        <family val="2"/>
        <charset val="238"/>
      </rPr>
      <t xml:space="preserve">&lt; ∆</t>
    </r>
    <r>
      <rPr>
        <b val="true"/>
        <sz val="10"/>
        <rFont val="Arial"/>
        <family val="0"/>
        <charset val="238"/>
      </rPr>
      <t xml:space="preserve">φ </t>
    </r>
    <r>
      <rPr>
        <b val="true"/>
        <sz val="10"/>
        <rFont val="Arial"/>
        <family val="2"/>
        <charset val="238"/>
      </rPr>
      <t xml:space="preserve">&lt;</t>
    </r>
  </si>
  <si>
    <t xml:space="preserve">Rozciągłość południkowa:</t>
  </si>
  <si>
    <t xml:space="preserve">Rozciągłość równoleżnikowa:</t>
  </si>
  <si>
    <t xml:space="preserve">Współrzędne prostokątne punktów węzłowych:</t>
  </si>
  <si>
    <t xml:space="preserve">Współrzędne do MS</t>
  </si>
  <si>
    <t xml:space="preserve">Nr punktu</t>
  </si>
  <si>
    <r>
      <rPr>
        <b val="true"/>
        <sz val="9"/>
        <rFont val="Symbol"/>
        <family val="1"/>
        <charset val="2"/>
      </rPr>
      <t xml:space="preserve">j</t>
    </r>
    <r>
      <rPr>
        <b val="true"/>
        <vertAlign val="superscript"/>
        <sz val="9"/>
        <rFont val="Symbol"/>
        <family val="1"/>
        <charset val="2"/>
      </rPr>
      <t xml:space="preserve">o</t>
    </r>
  </si>
  <si>
    <r>
      <rPr>
        <b val="true"/>
        <sz val="9"/>
        <rFont val="Symbol"/>
        <family val="1"/>
        <charset val="2"/>
      </rPr>
      <t xml:space="preserve">l</t>
    </r>
    <r>
      <rPr>
        <b val="true"/>
        <sz val="9"/>
        <rFont val="Arial"/>
        <family val="0"/>
        <charset val="238"/>
      </rPr>
      <t xml:space="preserve">'=</t>
    </r>
    <r>
      <rPr>
        <b val="true"/>
        <sz val="9"/>
        <rFont val="Symbol"/>
        <family val="1"/>
        <charset val="2"/>
      </rPr>
      <t xml:space="preserve">l-l</t>
    </r>
    <r>
      <rPr>
        <b val="true"/>
        <vertAlign val="subscript"/>
        <sz val="9"/>
        <rFont val="Symbol"/>
        <family val="1"/>
        <charset val="2"/>
      </rPr>
      <t xml:space="preserve">0</t>
    </r>
  </si>
  <si>
    <r>
      <rPr>
        <b val="true"/>
        <sz val="9"/>
        <rFont val="Symbol"/>
        <family val="1"/>
        <charset val="2"/>
      </rPr>
      <t xml:space="preserve">r </t>
    </r>
    <r>
      <rPr>
        <b val="true"/>
        <vertAlign val="subscript"/>
        <sz val="9"/>
        <rFont val="Arial"/>
        <family val="2"/>
      </rPr>
      <t xml:space="preserve">(cm)</t>
    </r>
  </si>
  <si>
    <r>
      <rPr>
        <b val="true"/>
        <sz val="9"/>
        <rFont val="Arial"/>
        <family val="2"/>
      </rPr>
      <t xml:space="preserve">X </t>
    </r>
    <r>
      <rPr>
        <b val="true"/>
        <vertAlign val="subscript"/>
        <sz val="9"/>
        <rFont val="Arial"/>
        <family val="2"/>
      </rPr>
      <t xml:space="preserve">(cm)</t>
    </r>
  </si>
  <si>
    <r>
      <rPr>
        <b val="true"/>
        <sz val="9"/>
        <rFont val="Arial"/>
        <family val="2"/>
      </rPr>
      <t xml:space="preserve">Y </t>
    </r>
    <r>
      <rPr>
        <b val="true"/>
        <vertAlign val="subscript"/>
        <sz val="9"/>
        <rFont val="Arial"/>
        <family val="2"/>
      </rPr>
      <t xml:space="preserve">(cm)</t>
    </r>
  </si>
  <si>
    <t xml:space="preserve">X (cm)</t>
  </si>
  <si>
    <t xml:space="preserve">Y (cm)</t>
  </si>
  <si>
    <t xml:space="preserve">Skale w kierunkach głównych i skale pól dla każdego równoleżnika: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perscript"/>
        <sz val="10"/>
        <rFont val="Symbol"/>
        <family val="1"/>
        <charset val="2"/>
      </rPr>
      <t xml:space="preserve">o</t>
    </r>
  </si>
  <si>
    <t xml:space="preserve">m</t>
  </si>
  <si>
    <t xml:space="preserve">n</t>
  </si>
  <si>
    <t xml:space="preserve">p</t>
  </si>
  <si>
    <r>
      <rPr>
        <b val="true"/>
        <sz val="10"/>
        <rFont val="Arial CE"/>
        <family val="2"/>
        <charset val="238"/>
      </rPr>
      <t xml:space="preserve">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ial ce"/>
        <family val="0"/>
        <charset val="238"/>
      </rPr>
      <t xml:space="preserve">/2)</t>
    </r>
  </si>
  <si>
    <t xml:space="preserve">w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perscript"/>
        <sz val="10"/>
        <rFont val="Symbol"/>
        <family val="1"/>
        <charset val="2"/>
      </rPr>
      <t xml:space="preserve">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0.000000"/>
    <numFmt numFmtId="167" formatCode="0.00"/>
    <numFmt numFmtId="168" formatCode="0"/>
    <numFmt numFmtId="169" formatCode="0.0"/>
    <numFmt numFmtId="170" formatCode="General"/>
    <numFmt numFmtId="171" formatCode="0.00000"/>
    <numFmt numFmtId="172" formatCode="0.0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Symbol"/>
      <family val="1"/>
      <charset val="2"/>
    </font>
    <font>
      <b val="true"/>
      <vertAlign val="superscript"/>
      <sz val="9"/>
      <name val="Symbol"/>
      <family val="1"/>
      <charset val="2"/>
    </font>
    <font>
      <b val="true"/>
      <sz val="9"/>
      <name val="Arial"/>
      <family val="0"/>
      <charset val="238"/>
    </font>
    <font>
      <b val="true"/>
      <vertAlign val="subscript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7" activeCellId="0" sqref="Q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3.5" hidden="false" customHeight="false" outlineLevel="0" collapsed="false"/>
    <row r="4" customFormat="false" ht="13.5" hidden="false" customHeight="false" outlineLevel="0" collapsed="false">
      <c r="B4" s="3"/>
      <c r="C4" s="4" t="s">
        <v>1</v>
      </c>
      <c r="D4" s="5" t="s">
        <v>2</v>
      </c>
      <c r="E4" s="5" t="s">
        <v>3</v>
      </c>
      <c r="F4" s="6" t="s">
        <v>4</v>
      </c>
    </row>
    <row r="5" customFormat="false" ht="12.75" hidden="false" customHeight="false" outlineLevel="0" collapsed="false">
      <c r="B5" s="7" t="s">
        <v>5</v>
      </c>
      <c r="C5" s="8" t="n">
        <v>48</v>
      </c>
      <c r="D5" s="9" t="n">
        <v>5.5</v>
      </c>
      <c r="E5" s="10" t="n">
        <f aca="false">2*$B$12*SIN((45-C5/2)*PI()/180)*COS((D5-$D$9)*PI()/180)</f>
        <v>4561.26223035426</v>
      </c>
      <c r="F5" s="11" t="n">
        <f aca="false">2*$B$12*SIN((45-C5/2)*PI()/180)*SIN((D5-$D$10)*PI()/180)</f>
        <v>-199.14900983025</v>
      </c>
      <c r="G5" s="12"/>
      <c r="H5" s="13"/>
      <c r="I5" s="13"/>
    </row>
    <row r="6" customFormat="false" ht="12.75" hidden="false" customHeight="false" outlineLevel="0" collapsed="false">
      <c r="B6" s="14" t="s">
        <v>6</v>
      </c>
      <c r="C6" s="15" t="n">
        <v>48</v>
      </c>
      <c r="D6" s="16" t="n">
        <v>10.5</v>
      </c>
      <c r="E6" s="10" t="n">
        <f aca="false">2*$B$12*SIN((45-C6/2)*PI()/180)*COS((D6-$D$9)*PI()/180)</f>
        <v>4561.26223035426</v>
      </c>
      <c r="F6" s="17" t="n">
        <f aca="false">2*$B$12*SIN((45-C6/2)*PI()/180)*SIN((D6-$D$10)*PI()/180)</f>
        <v>199.14900983025</v>
      </c>
      <c r="G6" s="12"/>
      <c r="H6" s="13"/>
      <c r="I6" s="13"/>
    </row>
    <row r="7" customFormat="false" ht="12.75" hidden="false" customHeight="false" outlineLevel="0" collapsed="false">
      <c r="B7" s="14" t="s">
        <v>7</v>
      </c>
      <c r="C7" s="15" t="n">
        <v>45.5</v>
      </c>
      <c r="D7" s="16" t="n">
        <v>5.5</v>
      </c>
      <c r="E7" s="10" t="n">
        <f aca="false">2*$B$12*SIN((45-C7/2)*PI()/180)*COS((D7-$D$9)*PI()/180)</f>
        <v>4819.39202179461</v>
      </c>
      <c r="F7" s="17" t="n">
        <f aca="false">2*$B$12*SIN((45-C7/2)*PI()/180)*SIN((D7-$D$10)*PI()/180)</f>
        <v>-210.419199917313</v>
      </c>
      <c r="G7" s="12"/>
      <c r="H7" s="13"/>
      <c r="I7" s="13"/>
    </row>
    <row r="8" customFormat="false" ht="12.75" hidden="false" customHeight="false" outlineLevel="0" collapsed="false">
      <c r="B8" s="14" t="s">
        <v>8</v>
      </c>
      <c r="C8" s="15" t="n">
        <v>45.5</v>
      </c>
      <c r="D8" s="16" t="n">
        <v>10.5</v>
      </c>
      <c r="E8" s="10" t="n">
        <f aca="false">2*$B$12*SIN((45-C8/2)*PI()/180)*COS((D8-$D$9)*PI()/180)</f>
        <v>4819.39202179461</v>
      </c>
      <c r="F8" s="17" t="n">
        <f aca="false">2*$B$12*SIN((45-C8/2)*PI()/180)*SIN((D8-$D$10)*PI()/180)</f>
        <v>210.419199917313</v>
      </c>
      <c r="G8" s="12"/>
      <c r="H8" s="13"/>
      <c r="I8" s="13"/>
    </row>
    <row r="9" customFormat="false" ht="12.75" hidden="false" customHeight="false" outlineLevel="0" collapsed="false">
      <c r="B9" s="14" t="s">
        <v>9</v>
      </c>
      <c r="C9" s="15" t="n">
        <v>48</v>
      </c>
      <c r="D9" s="16" t="n">
        <v>8</v>
      </c>
      <c r="E9" s="10" t="n">
        <f aca="false">2*$B$12*SIN((45-C9/2)*PI()/180)*COS((D9-$D$9)*PI()/180)</f>
        <v>4565.60767720713</v>
      </c>
      <c r="F9" s="17" t="n">
        <f aca="false">2*$B$12*SIN((45-C9/2)*PI()/180)*SIN((D9-$D$10)*PI()/180)</f>
        <v>0</v>
      </c>
      <c r="G9" s="12"/>
      <c r="H9" s="13"/>
      <c r="I9" s="13"/>
    </row>
    <row r="10" customFormat="false" ht="13.5" hidden="false" customHeight="false" outlineLevel="0" collapsed="false">
      <c r="B10" s="18" t="s">
        <v>10</v>
      </c>
      <c r="C10" s="19" t="n">
        <v>45.5</v>
      </c>
      <c r="D10" s="20" t="n">
        <v>8</v>
      </c>
      <c r="E10" s="21" t="n">
        <f aca="false">2*$B$12*SIN((45-C10/2)*PI()/180)*COS((D10-$D$9)*PI()/180)</f>
        <v>4823.98338507</v>
      </c>
      <c r="F10" s="22" t="n">
        <f aca="false">2*$B$12*SIN((45-C10/2)*PI()/180)*SIN((D10-$D$10)*PI()/180)</f>
        <v>0</v>
      </c>
      <c r="G10" s="12"/>
      <c r="H10" s="13"/>
      <c r="I10" s="13"/>
    </row>
    <row r="12" customFormat="false" ht="12.75" hidden="false" customHeight="false" outlineLevel="0" collapsed="false">
      <c r="A12" s="23" t="s">
        <v>11</v>
      </c>
      <c r="B12" s="24" t="n">
        <v>6370</v>
      </c>
    </row>
    <row r="14" customFormat="false" ht="12.75" hidden="false" customHeight="false" outlineLevel="0" collapsed="false">
      <c r="F14" s="13"/>
    </row>
    <row r="15" customFormat="false" ht="12.75" hidden="false" customHeight="false" outlineLevel="0" collapsed="false">
      <c r="A15" s="25" t="s">
        <v>12</v>
      </c>
      <c r="B15" s="25"/>
      <c r="C15" s="25"/>
      <c r="D15" s="25"/>
      <c r="E15" s="25"/>
      <c r="F15" s="25"/>
      <c r="G15" s="25"/>
    </row>
    <row r="17" customFormat="false" ht="14.25" hidden="false" customHeight="false" outlineLevel="0" collapsed="false">
      <c r="B17" s="23" t="s">
        <v>13</v>
      </c>
      <c r="C17" s="26" t="n">
        <f aca="false">E10-E6</f>
        <v>262.72115471574</v>
      </c>
    </row>
    <row r="18" customFormat="false" ht="14.25" hidden="false" customHeight="false" outlineLevel="0" collapsed="false">
      <c r="B18" s="23" t="s">
        <v>14</v>
      </c>
      <c r="C18" s="26" t="n">
        <f aca="false">(F8-F10)*2</f>
        <v>420.838399834626</v>
      </c>
    </row>
    <row r="20" customFormat="false" ht="12.75" hidden="false" customHeight="false" outlineLevel="0" collapsed="false">
      <c r="A20" s="25" t="s">
        <v>15</v>
      </c>
      <c r="B20" s="25"/>
      <c r="C20" s="25"/>
      <c r="D20" s="25"/>
      <c r="E20" s="25"/>
      <c r="F20" s="25"/>
      <c r="G20" s="25"/>
    </row>
    <row r="22" customFormat="false" ht="12.75" hidden="false" customHeight="false" outlineLevel="0" collapsed="false">
      <c r="B22" s="23" t="s">
        <v>16</v>
      </c>
      <c r="C22" s="24" t="n">
        <v>28.7</v>
      </c>
    </row>
    <row r="23" customFormat="false" ht="12.75" hidden="false" customHeight="false" outlineLevel="0" collapsed="false">
      <c r="B23" s="23" t="s">
        <v>17</v>
      </c>
      <c r="C23" s="24" t="n">
        <v>20</v>
      </c>
    </row>
    <row r="25" customFormat="false" ht="13.5" hidden="false" customHeight="false" outlineLevel="0" collapsed="false">
      <c r="B25" s="12" t="s">
        <v>18</v>
      </c>
      <c r="C25" s="27" t="s">
        <v>19</v>
      </c>
      <c r="D25" s="28" t="n">
        <v>1</v>
      </c>
    </row>
    <row r="26" customFormat="false" ht="14.25" hidden="false" customHeight="false" outlineLevel="0" collapsed="false">
      <c r="B26" s="29" t="s">
        <v>20</v>
      </c>
      <c r="C26" s="27"/>
      <c r="D26" s="30" t="n">
        <f aca="false">C17*100000/C23</f>
        <v>1313605.7735787</v>
      </c>
    </row>
    <row r="27" customFormat="false" ht="12.75" hidden="false" customHeight="false" outlineLevel="0" collapsed="false">
      <c r="C27" s="31"/>
      <c r="D27" s="13"/>
      <c r="F27" s="32" t="s">
        <v>21</v>
      </c>
      <c r="G27" s="33" t="n">
        <v>1</v>
      </c>
    </row>
    <row r="28" customFormat="false" ht="13.5" hidden="false" customHeight="false" outlineLevel="0" collapsed="false">
      <c r="B28" s="34" t="s">
        <v>22</v>
      </c>
      <c r="C28" s="27" t="s">
        <v>19</v>
      </c>
      <c r="D28" s="35" t="n">
        <v>1</v>
      </c>
      <c r="F28" s="32"/>
      <c r="G28" s="36" t="n">
        <f aca="false">(D26+D29)/2</f>
        <v>1389970.83075211</v>
      </c>
    </row>
    <row r="29" customFormat="false" ht="14.25" hidden="false" customHeight="false" outlineLevel="0" collapsed="false">
      <c r="B29" s="29" t="s">
        <v>23</v>
      </c>
      <c r="C29" s="27"/>
      <c r="D29" s="30" t="n">
        <f aca="false">C18*100000/C22</f>
        <v>1466335.88792553</v>
      </c>
    </row>
    <row r="31" customFormat="false" ht="12.75" hidden="false" customHeight="true" outlineLevel="0" collapsed="false">
      <c r="F31" s="37" t="s">
        <v>24</v>
      </c>
      <c r="G31" s="33" t="n">
        <v>1</v>
      </c>
    </row>
    <row r="32" customFormat="false" ht="12.75" hidden="false" customHeight="false" outlineLevel="0" collapsed="false">
      <c r="F32" s="37"/>
      <c r="G32" s="38" t="n">
        <v>1400000</v>
      </c>
    </row>
    <row r="35" customFormat="false" ht="12.75" hidden="false" customHeight="false" outlineLevel="0" collapsed="false">
      <c r="A35" s="25" t="s">
        <v>25</v>
      </c>
      <c r="B35" s="25"/>
      <c r="C35" s="25"/>
      <c r="D35" s="25"/>
    </row>
    <row r="37" customFormat="false" ht="14.25" hidden="false" customHeight="false" outlineLevel="0" collapsed="false">
      <c r="B37" s="23" t="s">
        <v>26</v>
      </c>
      <c r="C37" s="0" t="n">
        <f aca="false">637000000/G32</f>
        <v>455</v>
      </c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2" customFormat="false" ht="12.75" hidden="false" customHeight="false" outlineLevel="0" collapsed="false">
      <c r="A42" s="25" t="s">
        <v>27</v>
      </c>
      <c r="B42" s="25"/>
      <c r="C42" s="25"/>
      <c r="D42" s="25"/>
      <c r="E42" s="39" t="s">
        <v>28</v>
      </c>
    </row>
    <row r="44" customFormat="false" ht="12.75" hidden="false" customHeight="false" outlineLevel="0" collapsed="false">
      <c r="A44" s="40" t="n">
        <f aca="false">((4*(D6-D9))/(C18*100000))*G32</f>
        <v>0.332669262251294</v>
      </c>
      <c r="B44" s="34" t="s">
        <v>29</v>
      </c>
      <c r="C44" s="41" t="n">
        <f aca="false">((6*(D6-D9))/(C18*100000))*G32</f>
        <v>0.499003893376941</v>
      </c>
      <c r="E44" s="0" t="n">
        <v>0.5</v>
      </c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A46" s="40" t="n">
        <f aca="false">(2*(C9-C10)/(C17*100000))*G32</f>
        <v>0.266442190678321</v>
      </c>
      <c r="B46" s="34" t="s">
        <v>30</v>
      </c>
      <c r="C46" s="41" t="n">
        <f aca="false">(3*(C9-C10)/(C17*100000))*G32</f>
        <v>0.399663286017482</v>
      </c>
      <c r="E46" s="0" t="n">
        <f aca="false">1/3</f>
        <v>0.333333333333333</v>
      </c>
    </row>
    <row r="49" customFormat="false" ht="12.75" hidden="false" customHeight="false" outlineLevel="0" collapsed="false">
      <c r="A49" s="25" t="s">
        <v>31</v>
      </c>
      <c r="B49" s="25"/>
      <c r="C49" s="25"/>
      <c r="D49" s="41" t="n">
        <v>2.5</v>
      </c>
    </row>
    <row r="51" customFormat="false" ht="12.75" hidden="false" customHeight="false" outlineLevel="0" collapsed="false">
      <c r="A51" s="25" t="s">
        <v>32</v>
      </c>
      <c r="B51" s="25"/>
      <c r="C51" s="25"/>
      <c r="D51" s="41" t="n">
        <v>2.5</v>
      </c>
    </row>
    <row r="53" customFormat="false" ht="12.75" hidden="false" customHeight="false" outlineLevel="0" collapsed="false">
      <c r="A53" s="25" t="s">
        <v>33</v>
      </c>
      <c r="B53" s="25"/>
      <c r="C53" s="25"/>
      <c r="D53" s="25"/>
      <c r="E53" s="25"/>
      <c r="F53" s="25"/>
    </row>
    <row r="54" customFormat="false" ht="13.5" hidden="false" customHeight="false" outlineLevel="0" collapsed="false">
      <c r="H54" s="12" t="s">
        <v>34</v>
      </c>
      <c r="I54" s="12"/>
      <c r="J54" s="12"/>
    </row>
    <row r="55" customFormat="false" ht="14.25" hidden="false" customHeight="false" outlineLevel="0" collapsed="false">
      <c r="A55" s="42" t="s">
        <v>35</v>
      </c>
      <c r="B55" s="43" t="s">
        <v>36</v>
      </c>
      <c r="C55" s="44" t="s">
        <v>37</v>
      </c>
      <c r="D55" s="43" t="s">
        <v>38</v>
      </c>
      <c r="E55" s="45" t="s">
        <v>39</v>
      </c>
      <c r="F55" s="46" t="s">
        <v>40</v>
      </c>
      <c r="G55" s="47"/>
      <c r="H55" s="48" t="s">
        <v>41</v>
      </c>
      <c r="I55" s="49" t="s">
        <v>42</v>
      </c>
    </row>
    <row r="56" customFormat="false" ht="12.75" hidden="false" customHeight="false" outlineLevel="0" collapsed="false">
      <c r="A56" s="7" t="n">
        <v>1</v>
      </c>
      <c r="B56" s="50" t="n">
        <v>48</v>
      </c>
      <c r="C56" s="51" t="n">
        <v>0</v>
      </c>
      <c r="D56" s="52" t="n">
        <f aca="false">$C$37*2*SIN(((90-B56)*PI()/180)/2)</f>
        <v>326.114834086223</v>
      </c>
      <c r="E56" s="53" t="n">
        <f aca="false">D56*COS(C56*PI()/180)</f>
        <v>326.114834086223</v>
      </c>
      <c r="F56" s="52" t="n">
        <f aca="false">D56*SIN(C56*PI()/180)</f>
        <v>0</v>
      </c>
      <c r="G56" s="54"/>
      <c r="H56" s="55" t="n">
        <f aca="false">-E56</f>
        <v>-326.114834086223</v>
      </c>
      <c r="I56" s="56" t="n">
        <f aca="false">F56</f>
        <v>0</v>
      </c>
    </row>
    <row r="57" customFormat="false" ht="12.75" hidden="false" customHeight="false" outlineLevel="0" collapsed="false">
      <c r="A57" s="14" t="n">
        <v>2</v>
      </c>
      <c r="B57" s="50" t="n">
        <v>48</v>
      </c>
      <c r="C57" s="51" t="n">
        <f aca="false">C56+0.5</f>
        <v>0.5</v>
      </c>
      <c r="D57" s="52" t="n">
        <f aca="false">$C$37*2*SIN(((90-B57)*PI()/180)/2)</f>
        <v>326.114834086223</v>
      </c>
      <c r="E57" s="53" t="n">
        <f aca="false">D57*COS(C57*PI()/180)</f>
        <v>326.102416632613</v>
      </c>
      <c r="F57" s="52" t="n">
        <f aca="false">D57*SIN(C57*PI()/180)</f>
        <v>2.84585267619975</v>
      </c>
      <c r="G57" s="54"/>
      <c r="H57" s="55" t="n">
        <f aca="false">-E57</f>
        <v>-326.102416632613</v>
      </c>
      <c r="I57" s="56" t="n">
        <f aca="false">F57</f>
        <v>2.84585267619975</v>
      </c>
    </row>
    <row r="58" customFormat="false" ht="12.75" hidden="false" customHeight="false" outlineLevel="0" collapsed="false">
      <c r="A58" s="14" t="n">
        <v>3</v>
      </c>
      <c r="B58" s="50" t="n">
        <v>48</v>
      </c>
      <c r="C58" s="51" t="n">
        <f aca="false">C57+0.5</f>
        <v>1</v>
      </c>
      <c r="D58" s="52" t="n">
        <f aca="false">$C$37*2*SIN(((90-B58)*PI()/180)/2)</f>
        <v>326.114834086223</v>
      </c>
      <c r="E58" s="53" t="n">
        <f aca="false">D58*COS(C58*PI()/180)</f>
        <v>326.065165217419</v>
      </c>
      <c r="F58" s="52" t="n">
        <f aca="false">D58*SIN(C58*PI()/180)</f>
        <v>5.69148862970005</v>
      </c>
      <c r="G58" s="54"/>
      <c r="H58" s="55" t="n">
        <f aca="false">-E58</f>
        <v>-326.065165217419</v>
      </c>
      <c r="I58" s="56" t="n">
        <f aca="false">F58</f>
        <v>5.69148862970005</v>
      </c>
    </row>
    <row r="59" customFormat="false" ht="12.75" hidden="false" customHeight="false" outlineLevel="0" collapsed="false">
      <c r="A59" s="14" t="n">
        <v>4</v>
      </c>
      <c r="B59" s="50" t="n">
        <v>48</v>
      </c>
      <c r="C59" s="51" t="n">
        <f aca="false">C58+0.5</f>
        <v>1.5</v>
      </c>
      <c r="D59" s="52" t="n">
        <f aca="false">$C$37*2*SIN(((90-B59)*PI()/180)/2)</f>
        <v>326.114834086223</v>
      </c>
      <c r="E59" s="53" t="n">
        <f aca="false">D59*COS(C59*PI()/180)</f>
        <v>326.003082677482</v>
      </c>
      <c r="F59" s="52" t="n">
        <f aca="false">D59*SIN(C59*PI()/180)</f>
        <v>8.5366911543057</v>
      </c>
      <c r="G59" s="54"/>
      <c r="H59" s="55" t="n">
        <f aca="false">-E59</f>
        <v>-326.003082677482</v>
      </c>
      <c r="I59" s="56" t="n">
        <f aca="false">F59</f>
        <v>8.5366911543057</v>
      </c>
      <c r="J59" s="57"/>
      <c r="K59" s="57"/>
    </row>
    <row r="60" customFormat="false" ht="12.75" hidden="false" customHeight="false" outlineLevel="0" collapsed="false">
      <c r="A60" s="14" t="n">
        <v>5</v>
      </c>
      <c r="B60" s="50" t="n">
        <v>48</v>
      </c>
      <c r="C60" s="51" t="n">
        <f aca="false">C59+0.5</f>
        <v>2</v>
      </c>
      <c r="D60" s="52" t="n">
        <f aca="false">$C$37*2*SIN(((90-B60)*PI()/180)/2)</f>
        <v>326.114834086223</v>
      </c>
      <c r="E60" s="53" t="n">
        <f aca="false">D60*COS(C60*PI()/180)</f>
        <v>325.916173740626</v>
      </c>
      <c r="F60" s="52" t="n">
        <f aca="false">D60*SIN(C60*PI()/180)</f>
        <v>11.3812435768288</v>
      </c>
      <c r="G60" s="54"/>
      <c r="H60" s="55" t="n">
        <f aca="false">-E60</f>
        <v>-325.916173740626</v>
      </c>
      <c r="I60" s="56" t="n">
        <f aca="false">F60</f>
        <v>11.3812435768288</v>
      </c>
      <c r="J60" s="57"/>
      <c r="K60" s="57"/>
    </row>
    <row r="61" customFormat="false" ht="13.5" hidden="false" customHeight="false" outlineLevel="0" collapsed="false">
      <c r="A61" s="58" t="n">
        <v>6</v>
      </c>
      <c r="B61" s="50" t="n">
        <v>48</v>
      </c>
      <c r="C61" s="51" t="n">
        <f aca="false">C60+0.5</f>
        <v>2.5</v>
      </c>
      <c r="D61" s="52" t="n">
        <f aca="false">$C$37*2*SIN(((90-B61)*PI()/180)/2)</f>
        <v>326.114834086223</v>
      </c>
      <c r="E61" s="53" t="n">
        <f aca="false">D61*COS(C61*PI()/180)</f>
        <v>325.804445025304</v>
      </c>
      <c r="F61" s="52" t="n">
        <f aca="false">D61*SIN(C61*PI()/180)</f>
        <v>14.2249292735893</v>
      </c>
      <c r="G61" s="54"/>
      <c r="H61" s="55" t="n">
        <f aca="false">-E61</f>
        <v>-325.804445025304</v>
      </c>
      <c r="I61" s="56" t="n">
        <f aca="false">F61</f>
        <v>14.2249292735893</v>
      </c>
      <c r="J61" s="57"/>
      <c r="K61" s="57"/>
    </row>
    <row r="62" customFormat="false" ht="12.75" hidden="false" customHeight="false" outlineLevel="0" collapsed="false">
      <c r="A62" s="59" t="n">
        <v>7</v>
      </c>
      <c r="B62" s="50" t="n">
        <f aca="false">B56-$E$46</f>
        <v>47.6666666666667</v>
      </c>
      <c r="C62" s="51" t="n">
        <f aca="false">C56</f>
        <v>0</v>
      </c>
      <c r="D62" s="52" t="n">
        <f aca="false">$C$37*2*SIN(((90-B62)*PI()/180)/2)</f>
        <v>328.584715471207</v>
      </c>
      <c r="E62" s="53" t="n">
        <f aca="false">D62*COS(C62*PI()/180)</f>
        <v>328.584715471207</v>
      </c>
      <c r="F62" s="52" t="n">
        <f aca="false">D62*SIN(C62*PI()/180)</f>
        <v>0</v>
      </c>
      <c r="G62" s="54"/>
      <c r="H62" s="55" t="n">
        <f aca="false">-E62</f>
        <v>-328.584715471207</v>
      </c>
      <c r="I62" s="56" t="n">
        <f aca="false">F62</f>
        <v>0</v>
      </c>
      <c r="J62" s="57"/>
      <c r="K62" s="57"/>
    </row>
    <row r="63" customFormat="false" ht="12.75" hidden="false" customHeight="false" outlineLevel="0" collapsed="false">
      <c r="A63" s="14" t="n">
        <v>8</v>
      </c>
      <c r="B63" s="50" t="n">
        <f aca="false">B57-$E$46</f>
        <v>47.6666666666667</v>
      </c>
      <c r="C63" s="60" t="n">
        <f aca="false">C57</f>
        <v>0.5</v>
      </c>
      <c r="D63" s="52" t="n">
        <f aca="false">$C$37*2*SIN(((90-B63)*PI()/180)/2)</f>
        <v>328.584715471207</v>
      </c>
      <c r="E63" s="53" t="n">
        <f aca="false">D63*COS(C63*PI()/180)</f>
        <v>328.572203972082</v>
      </c>
      <c r="F63" s="52" t="n">
        <f aca="false">D63*SIN(C63*PI()/180)</f>
        <v>2.86740618378259</v>
      </c>
      <c r="G63" s="54"/>
      <c r="H63" s="55" t="n">
        <f aca="false">-E63</f>
        <v>-328.572203972082</v>
      </c>
      <c r="I63" s="56" t="n">
        <f aca="false">F63</f>
        <v>2.86740618378259</v>
      </c>
      <c r="J63" s="57"/>
      <c r="K63" s="57"/>
    </row>
    <row r="64" customFormat="false" ht="12.75" hidden="false" customHeight="false" outlineLevel="0" collapsed="false">
      <c r="A64" s="14" t="n">
        <v>9</v>
      </c>
      <c r="B64" s="50" t="n">
        <f aca="false">B58-$E$46</f>
        <v>47.6666666666667</v>
      </c>
      <c r="C64" s="60" t="n">
        <f aca="false">C58</f>
        <v>1</v>
      </c>
      <c r="D64" s="52" t="n">
        <f aca="false">$C$37*2*SIN(((90-B64)*PI()/180)/2)</f>
        <v>328.584715471207</v>
      </c>
      <c r="E64" s="53" t="n">
        <f aca="false">D64*COS(C64*PI()/180)</f>
        <v>328.534670427505</v>
      </c>
      <c r="F64" s="52" t="n">
        <f aca="false">D64*SIN(C64*PI()/180)</f>
        <v>5.73459400348267</v>
      </c>
      <c r="G64" s="54"/>
      <c r="H64" s="55" t="n">
        <f aca="false">-E64</f>
        <v>-328.534670427505</v>
      </c>
      <c r="I64" s="56" t="n">
        <f aca="false">F64</f>
        <v>5.73459400348267</v>
      </c>
      <c r="J64" s="57"/>
      <c r="K64" s="57"/>
    </row>
    <row r="65" customFormat="false" ht="12.75" hidden="false" customHeight="false" outlineLevel="0" collapsed="false">
      <c r="A65" s="14" t="n">
        <v>10</v>
      </c>
      <c r="B65" s="50" t="n">
        <f aca="false">B59-$E$46</f>
        <v>47.6666666666667</v>
      </c>
      <c r="C65" s="60" t="n">
        <f aca="false">C59</f>
        <v>1.5</v>
      </c>
      <c r="D65" s="52" t="n">
        <f aca="false">$C$37*2*SIN(((90-B65)*PI()/180)/2)</f>
        <v>328.584715471207</v>
      </c>
      <c r="E65" s="53" t="n">
        <f aca="false">D65*COS(C65*PI()/180)</f>
        <v>328.472117695802</v>
      </c>
      <c r="F65" s="52" t="n">
        <f aca="false">D65*SIN(C65*PI()/180)</f>
        <v>8.601345111647</v>
      </c>
      <c r="G65" s="54"/>
      <c r="H65" s="55" t="n">
        <f aca="false">-E65</f>
        <v>-328.472117695802</v>
      </c>
      <c r="I65" s="56" t="n">
        <f aca="false">F65</f>
        <v>8.601345111647</v>
      </c>
      <c r="J65" s="57"/>
      <c r="K65" s="57"/>
    </row>
    <row r="66" customFormat="false" ht="12.75" hidden="false" customHeight="false" outlineLevel="0" collapsed="false">
      <c r="A66" s="14" t="n">
        <v>11</v>
      </c>
      <c r="B66" s="50" t="n">
        <f aca="false">B60-$E$46</f>
        <v>47.6666666666667</v>
      </c>
      <c r="C66" s="60" t="n">
        <f aca="false">C60</f>
        <v>2</v>
      </c>
      <c r="D66" s="52" t="n">
        <f aca="false">$C$37*2*SIN(((90-B66)*PI()/180)/2)</f>
        <v>328.584715471207</v>
      </c>
      <c r="E66" s="53" t="n">
        <f aca="false">D66*COS(C66*PI()/180)</f>
        <v>328.384550540604</v>
      </c>
      <c r="F66" s="52" t="n">
        <f aca="false">D66*SIN(C66*PI()/180)</f>
        <v>11.4674411940796</v>
      </c>
      <c r="G66" s="54"/>
      <c r="H66" s="55" t="n">
        <f aca="false">-E66</f>
        <v>-328.384550540604</v>
      </c>
      <c r="I66" s="56" t="n">
        <f aca="false">F66</f>
        <v>11.4674411940796</v>
      </c>
      <c r="J66" s="57"/>
      <c r="K66" s="57"/>
    </row>
    <row r="67" customFormat="false" ht="13.5" hidden="false" customHeight="false" outlineLevel="0" collapsed="false">
      <c r="A67" s="18" t="n">
        <v>12</v>
      </c>
      <c r="B67" s="50" t="n">
        <f aca="false">B61-$E$46</f>
        <v>47.6666666666667</v>
      </c>
      <c r="C67" s="60" t="n">
        <f aca="false">C61</f>
        <v>2.5</v>
      </c>
      <c r="D67" s="52" t="n">
        <f aca="false">$C$37*2*SIN(((90-B67)*PI()/180)/2)</f>
        <v>328.584715471207</v>
      </c>
      <c r="E67" s="53" t="n">
        <f aca="false">D67*COS(C67*PI()/180)</f>
        <v>328.27197563049</v>
      </c>
      <c r="F67" s="52" t="n">
        <f aca="false">D67*SIN(C67*PI()/180)</f>
        <v>14.3326639864673</v>
      </c>
      <c r="G67" s="54"/>
      <c r="H67" s="55" t="n">
        <f aca="false">-E67</f>
        <v>-328.27197563049</v>
      </c>
      <c r="I67" s="56" t="n">
        <f aca="false">F67</f>
        <v>14.3326639864673</v>
      </c>
      <c r="J67" s="57"/>
      <c r="K67" s="57"/>
    </row>
    <row r="68" customFormat="false" ht="12.75" hidden="false" customHeight="false" outlineLevel="0" collapsed="false">
      <c r="A68" s="7" t="n">
        <v>13</v>
      </c>
      <c r="B68" s="50" t="n">
        <f aca="false">B62-$E$46</f>
        <v>47.3333333333333</v>
      </c>
      <c r="C68" s="51" t="n">
        <f aca="false">C62</f>
        <v>0</v>
      </c>
      <c r="D68" s="52" t="n">
        <f aca="false">$C$37*2*SIN(((90-B68)*PI()/180)/2)</f>
        <v>331.051816507368</v>
      </c>
      <c r="E68" s="53" t="n">
        <f aca="false">D68*COS(C68*PI()/180)</f>
        <v>331.051816507368</v>
      </c>
      <c r="F68" s="52" t="n">
        <f aca="false">D68*SIN(C68*PI()/180)</f>
        <v>0</v>
      </c>
      <c r="G68" s="54"/>
      <c r="H68" s="55" t="n">
        <f aca="false">-E68</f>
        <v>-331.051816507368</v>
      </c>
      <c r="I68" s="56" t="n">
        <f aca="false">F68</f>
        <v>0</v>
      </c>
      <c r="J68" s="57"/>
      <c r="K68" s="57"/>
    </row>
    <row r="69" customFormat="false" ht="12.75" hidden="false" customHeight="false" outlineLevel="0" collapsed="false">
      <c r="A69" s="14" t="n">
        <v>14</v>
      </c>
      <c r="B69" s="50" t="n">
        <f aca="false">B63-$E$46</f>
        <v>47.3333333333333</v>
      </c>
      <c r="C69" s="60" t="n">
        <f aca="false">C63</f>
        <v>0.5</v>
      </c>
      <c r="D69" s="52" t="n">
        <f aca="false">$C$37*2*SIN(((90-B69)*PI()/180)/2)</f>
        <v>331.051816507368</v>
      </c>
      <c r="E69" s="53" t="n">
        <f aca="false">D69*COS(C69*PI()/180)</f>
        <v>331.039211068595</v>
      </c>
      <c r="F69" s="52" t="n">
        <f aca="false">D69*SIN(C69*PI()/180)</f>
        <v>2.88893542855272</v>
      </c>
      <c r="G69" s="54"/>
      <c r="H69" s="55" t="n">
        <f aca="false">-E69</f>
        <v>-331.039211068595</v>
      </c>
      <c r="I69" s="56" t="n">
        <f aca="false">F69</f>
        <v>2.88893542855272</v>
      </c>
      <c r="J69" s="57"/>
      <c r="K69" s="57"/>
    </row>
    <row r="70" customFormat="false" ht="12.75" hidden="false" customHeight="false" outlineLevel="0" collapsed="false">
      <c r="A70" s="14" t="n">
        <v>15</v>
      </c>
      <c r="B70" s="50" t="n">
        <f aca="false">B64-$E$46</f>
        <v>47.3333333333333</v>
      </c>
      <c r="C70" s="60" t="n">
        <f aca="false">C64</f>
        <v>1</v>
      </c>
      <c r="D70" s="52" t="n">
        <f aca="false">$C$37*2*SIN(((90-B70)*PI()/180)/2)</f>
        <v>331.051816507368</v>
      </c>
      <c r="E70" s="53" t="n">
        <f aca="false">D70*COS(C70*PI()/180)</f>
        <v>331.001395712228</v>
      </c>
      <c r="F70" s="52" t="n">
        <f aca="false">D70*SIN(C70*PI()/180)</f>
        <v>5.77765085348759</v>
      </c>
      <c r="G70" s="54"/>
      <c r="H70" s="55" t="n">
        <f aca="false">-E70</f>
        <v>-331.001395712228</v>
      </c>
      <c r="I70" s="56" t="n">
        <f aca="false">F70</f>
        <v>5.77765085348759</v>
      </c>
      <c r="J70" s="57"/>
      <c r="K70" s="57"/>
    </row>
    <row r="71" customFormat="false" ht="12.75" hidden="false" customHeight="false" outlineLevel="0" collapsed="false">
      <c r="A71" s="14" t="n">
        <v>16</v>
      </c>
      <c r="B71" s="50" t="n">
        <f aca="false">B65-$E$46</f>
        <v>47.3333333333333</v>
      </c>
      <c r="C71" s="60" t="n">
        <f aca="false">C65</f>
        <v>1.5</v>
      </c>
      <c r="D71" s="52" t="n">
        <f aca="false">$C$37*2*SIN(((90-B71)*PI()/180)/2)</f>
        <v>331.051816507368</v>
      </c>
      <c r="E71" s="53" t="n">
        <f aca="false">D71*COS(C71*PI()/180)</f>
        <v>330.938373318054</v>
      </c>
      <c r="F71" s="52" t="n">
        <f aca="false">D71*SIN(C71*PI()/180)</f>
        <v>8.66592628794088</v>
      </c>
      <c r="G71" s="54"/>
      <c r="H71" s="55" t="n">
        <f aca="false">-E71</f>
        <v>-330.938373318054</v>
      </c>
      <c r="I71" s="56" t="n">
        <f aca="false">F71</f>
        <v>8.66592628794088</v>
      </c>
      <c r="J71" s="57"/>
      <c r="K71" s="57"/>
    </row>
    <row r="72" customFormat="false" ht="12.75" hidden="false" customHeight="false" outlineLevel="0" collapsed="false">
      <c r="A72" s="14" t="n">
        <v>17</v>
      </c>
      <c r="B72" s="50" t="n">
        <f aca="false">B66-$E$46</f>
        <v>47.3333333333333</v>
      </c>
      <c r="C72" s="60" t="n">
        <f aca="false">C66</f>
        <v>2</v>
      </c>
      <c r="D72" s="52" t="n">
        <f aca="false">$C$37*2*SIN(((90-B72)*PI()/180)/2)</f>
        <v>331.051816507368</v>
      </c>
      <c r="E72" s="53" t="n">
        <f aca="false">D72*COS(C72*PI()/180)</f>
        <v>330.850148685472</v>
      </c>
      <c r="F72" s="52" t="n">
        <f aca="false">D72*SIN(C72*PI()/180)</f>
        <v>11.5535417785558</v>
      </c>
      <c r="G72" s="54"/>
      <c r="H72" s="55" t="n">
        <f aca="false">-E72</f>
        <v>-330.850148685472</v>
      </c>
      <c r="I72" s="56" t="n">
        <f aca="false">F72</f>
        <v>11.5535417785558</v>
      </c>
      <c r="J72" s="57"/>
      <c r="K72" s="57"/>
    </row>
    <row r="73" customFormat="false" ht="13.5" hidden="false" customHeight="false" outlineLevel="0" collapsed="false">
      <c r="A73" s="58" t="n">
        <v>18</v>
      </c>
      <c r="B73" s="50" t="n">
        <f aca="false">B67-$E$46</f>
        <v>47.3333333333333</v>
      </c>
      <c r="C73" s="51" t="n">
        <f aca="false">C67</f>
        <v>2.5</v>
      </c>
      <c r="D73" s="52" t="n">
        <f aca="false">$C$37*2*SIN(((90-B73)*PI()/180)/2)</f>
        <v>331.051816507368</v>
      </c>
      <c r="E73" s="53" t="n">
        <f aca="false">D73*COS(C73*PI()/180)</f>
        <v>330.736728533129</v>
      </c>
      <c r="F73" s="52" t="n">
        <f aca="false">D73*SIN(C73*PI()/180)</f>
        <v>14.440277422233</v>
      </c>
      <c r="G73" s="54"/>
      <c r="H73" s="55" t="n">
        <f aca="false">-E73</f>
        <v>-330.736728533129</v>
      </c>
      <c r="I73" s="56" t="n">
        <f aca="false">F73</f>
        <v>14.440277422233</v>
      </c>
      <c r="J73" s="57"/>
      <c r="K73" s="57"/>
    </row>
    <row r="74" customFormat="false" ht="12.75" hidden="false" customHeight="false" outlineLevel="0" collapsed="false">
      <c r="A74" s="59" t="n">
        <v>19</v>
      </c>
      <c r="B74" s="50" t="n">
        <f aca="false">B68-$E$46</f>
        <v>47</v>
      </c>
      <c r="C74" s="51" t="n">
        <f aca="false">C68</f>
        <v>0</v>
      </c>
      <c r="D74" s="52" t="n">
        <f aca="false">$C$37*2*SIN(((90-B74)*PI()/180)/2)</f>
        <v>333.516116319111</v>
      </c>
      <c r="E74" s="53" t="n">
        <f aca="false">D74*COS(C74*PI()/180)</f>
        <v>333.516116319111</v>
      </c>
      <c r="F74" s="52" t="n">
        <f aca="false">D74*SIN(C74*PI()/180)</f>
        <v>0</v>
      </c>
      <c r="G74" s="54"/>
      <c r="H74" s="55" t="n">
        <f aca="false">-E74</f>
        <v>-333.516116319111</v>
      </c>
      <c r="I74" s="56" t="n">
        <f aca="false">F74</f>
        <v>0</v>
      </c>
      <c r="J74" s="57"/>
      <c r="K74" s="57"/>
    </row>
    <row r="75" customFormat="false" ht="12.75" hidden="false" customHeight="false" outlineLevel="0" collapsed="false">
      <c r="A75" s="14" t="n">
        <v>20</v>
      </c>
      <c r="B75" s="50" t="n">
        <f aca="false">B69-$E$46</f>
        <v>47</v>
      </c>
      <c r="C75" s="60" t="n">
        <f aca="false">C69</f>
        <v>0.5</v>
      </c>
      <c r="D75" s="52" t="n">
        <f aca="false">$C$37*2*SIN(((90-B75)*PI()/180)/2)</f>
        <v>333.516116319111</v>
      </c>
      <c r="E75" s="53" t="n">
        <f aca="false">D75*COS(C75*PI()/180)</f>
        <v>333.503417047352</v>
      </c>
      <c r="F75" s="52" t="n">
        <f aca="false">D75*SIN(C75*PI()/180)</f>
        <v>2.91044022833853</v>
      </c>
      <c r="G75" s="54"/>
      <c r="H75" s="55" t="n">
        <f aca="false">-E75</f>
        <v>-333.503417047352</v>
      </c>
      <c r="I75" s="56" t="n">
        <f aca="false">F75</f>
        <v>2.91044022833853</v>
      </c>
      <c r="J75" s="57"/>
      <c r="K75" s="57"/>
    </row>
    <row r="76" customFormat="false" ht="12.75" hidden="false" customHeight="false" outlineLevel="0" collapsed="false">
      <c r="A76" s="14" t="n">
        <v>21</v>
      </c>
      <c r="B76" s="50" t="n">
        <f aca="false">B70-$E$46</f>
        <v>47</v>
      </c>
      <c r="C76" s="60" t="n">
        <f aca="false">C70</f>
        <v>1</v>
      </c>
      <c r="D76" s="52" t="n">
        <f aca="false">$C$37*2*SIN(((90-B76)*PI()/180)/2)</f>
        <v>333.516116319111</v>
      </c>
      <c r="E76" s="53" t="n">
        <f aca="false">D76*COS(C76*PI()/180)</f>
        <v>333.465320199174</v>
      </c>
      <c r="F76" s="52" t="n">
        <f aca="false">D76*SIN(C76*PI()/180)</f>
        <v>5.82065881538544</v>
      </c>
      <c r="G76" s="54"/>
      <c r="H76" s="55" t="n">
        <f aca="false">-E76</f>
        <v>-333.465320199174</v>
      </c>
      <c r="I76" s="56" t="n">
        <f aca="false">F76</f>
        <v>5.82065881538544</v>
      </c>
      <c r="J76" s="57"/>
      <c r="K76" s="57"/>
    </row>
    <row r="77" customFormat="false" ht="12.75" hidden="false" customHeight="false" outlineLevel="0" collapsed="false">
      <c r="A77" s="14" t="n">
        <v>22</v>
      </c>
      <c r="B77" s="50" t="n">
        <f aca="false">B71-$E$46</f>
        <v>47</v>
      </c>
      <c r="C77" s="51" t="n">
        <f aca="false">C71</f>
        <v>1.5</v>
      </c>
      <c r="D77" s="52" t="n">
        <f aca="false">$C$37*2*SIN(((90-B77)*PI()/180)/2)</f>
        <v>333.516116319111</v>
      </c>
      <c r="E77" s="53" t="n">
        <f aca="false">D77*COS(C77*PI()/180)</f>
        <v>333.401828675799</v>
      </c>
      <c r="F77" s="52" t="n">
        <f aca="false">D77*SIN(C77*PI()/180)</f>
        <v>8.73043413672797</v>
      </c>
      <c r="G77" s="54"/>
      <c r="H77" s="55" t="n">
        <f aca="false">-E77</f>
        <v>-333.401828675799</v>
      </c>
      <c r="I77" s="56" t="n">
        <f aca="false">F77</f>
        <v>8.73043413672797</v>
      </c>
      <c r="J77" s="57"/>
      <c r="K77" s="57"/>
    </row>
    <row r="78" customFormat="false" ht="12.75" hidden="false" customHeight="false" outlineLevel="0" collapsed="false">
      <c r="A78" s="7" t="n">
        <v>23</v>
      </c>
      <c r="B78" s="50" t="n">
        <f aca="false">B72-$E$46</f>
        <v>47</v>
      </c>
      <c r="C78" s="60" t="n">
        <f aca="false">C72</f>
        <v>2</v>
      </c>
      <c r="D78" s="52" t="n">
        <f aca="false">$C$37*2*SIN(((90-B78)*PI()/180)/2)</f>
        <v>333.516116319111</v>
      </c>
      <c r="E78" s="53" t="n">
        <f aca="false">D78*COS(C78*PI()/180)</f>
        <v>333.312947312353</v>
      </c>
      <c r="F78" s="52" t="n">
        <f aca="false">D78*SIN(C78*PI()/180)</f>
        <v>11.6395446017097</v>
      </c>
      <c r="G78" s="54"/>
      <c r="H78" s="55" t="n">
        <f aca="false">-E78</f>
        <v>-333.312947312353</v>
      </c>
      <c r="I78" s="56" t="n">
        <f aca="false">F78</f>
        <v>11.6395446017097</v>
      </c>
      <c r="J78" s="57"/>
      <c r="K78" s="57"/>
    </row>
    <row r="79" customFormat="false" ht="13.5" hidden="false" customHeight="false" outlineLevel="0" collapsed="false">
      <c r="A79" s="58" t="n">
        <v>24</v>
      </c>
      <c r="B79" s="50" t="n">
        <f aca="false">B73-$E$46</f>
        <v>47</v>
      </c>
      <c r="C79" s="60" t="n">
        <f aca="false">C73</f>
        <v>2.5</v>
      </c>
      <c r="D79" s="52" t="n">
        <f aca="false">$C$37*2*SIN(((90-B79)*PI()/180)/2)</f>
        <v>333.516116319111</v>
      </c>
      <c r="E79" s="53" t="n">
        <f aca="false">D79*COS(C79*PI()/180)</f>
        <v>333.198682877495</v>
      </c>
      <c r="F79" s="52" t="n">
        <f aca="false">D79*SIN(C79*PI()/180)</f>
        <v>14.5477686703057</v>
      </c>
      <c r="G79" s="54"/>
      <c r="H79" s="55" t="n">
        <f aca="false">-E79</f>
        <v>-333.198682877495</v>
      </c>
      <c r="I79" s="56" t="n">
        <f aca="false">F79</f>
        <v>14.5477686703057</v>
      </c>
      <c r="J79" s="57"/>
      <c r="K79" s="57"/>
    </row>
    <row r="80" customFormat="false" ht="12.75" hidden="false" customHeight="false" outlineLevel="0" collapsed="false">
      <c r="A80" s="59" t="n">
        <v>25</v>
      </c>
      <c r="B80" s="50" t="n">
        <f aca="false">B74-$E$46</f>
        <v>46.6666666666667</v>
      </c>
      <c r="C80" s="60" t="n">
        <f aca="false">C74</f>
        <v>0</v>
      </c>
      <c r="D80" s="52" t="n">
        <f aca="false">$C$37*2*SIN(((90-B80)*PI()/180)/2)</f>
        <v>335.977594054543</v>
      </c>
      <c r="E80" s="53" t="n">
        <f aca="false">D80*COS(C80*PI()/180)</f>
        <v>335.977594054543</v>
      </c>
      <c r="F80" s="52" t="n">
        <f aca="false">D80*SIN(C80*PI()/180)</f>
        <v>0</v>
      </c>
      <c r="G80" s="54"/>
      <c r="H80" s="55" t="n">
        <f aca="false">-E80</f>
        <v>-335.977594054543</v>
      </c>
      <c r="I80" s="56" t="n">
        <f aca="false">F80</f>
        <v>0</v>
      </c>
      <c r="J80" s="57"/>
      <c r="K80" s="57"/>
    </row>
    <row r="81" customFormat="false" ht="12.75" hidden="false" customHeight="false" outlineLevel="0" collapsed="false">
      <c r="A81" s="14" t="n">
        <v>26</v>
      </c>
      <c r="B81" s="50" t="n">
        <f aca="false">B75-$E$46</f>
        <v>46.6666666666667</v>
      </c>
      <c r="C81" s="60" t="n">
        <f aca="false">C75</f>
        <v>0.5</v>
      </c>
      <c r="D81" s="52" t="n">
        <f aca="false">$C$37*2*SIN(((90-B81)*PI()/180)/2)</f>
        <v>335.977594054543</v>
      </c>
      <c r="E81" s="53" t="n">
        <f aca="false">D81*COS(C81*PI()/180)</f>
        <v>335.964801057254</v>
      </c>
      <c r="F81" s="52" t="n">
        <f aca="false">D81*SIN(C81*PI()/180)</f>
        <v>2.93192040117524</v>
      </c>
      <c r="G81" s="54"/>
      <c r="H81" s="55" t="n">
        <f aca="false">-E81</f>
        <v>-335.964801057254</v>
      </c>
      <c r="I81" s="56" t="n">
        <f aca="false">F81</f>
        <v>2.93192040117524</v>
      </c>
      <c r="J81" s="57"/>
      <c r="K81" s="57"/>
    </row>
    <row r="82" customFormat="false" ht="12.75" hidden="false" customHeight="false" outlineLevel="0" collapsed="false">
      <c r="A82" s="14" t="n">
        <v>27</v>
      </c>
      <c r="B82" s="50" t="n">
        <f aca="false">B76-$E$46</f>
        <v>46.6666666666667</v>
      </c>
      <c r="C82" s="60" t="n">
        <f aca="false">C76</f>
        <v>1</v>
      </c>
      <c r="D82" s="52" t="n">
        <f aca="false">$C$37*2*SIN(((90-B82)*PI()/180)/2)</f>
        <v>335.977594054543</v>
      </c>
      <c r="E82" s="53" t="n">
        <f aca="false">D82*COS(C82*PI()/180)</f>
        <v>335.926423039624</v>
      </c>
      <c r="F82" s="52" t="n">
        <f aca="false">D82*SIN(C82*PI()/180)</f>
        <v>5.86361752526053</v>
      </c>
      <c r="G82" s="54"/>
      <c r="H82" s="55" t="n">
        <f aca="false">-E82</f>
        <v>-335.926423039624</v>
      </c>
      <c r="I82" s="56" t="n">
        <f aca="false">F82</f>
        <v>5.86361752526053</v>
      </c>
      <c r="J82" s="57"/>
      <c r="K82" s="57"/>
    </row>
    <row r="83" customFormat="false" ht="12.75" hidden="false" customHeight="false" outlineLevel="0" collapsed="false">
      <c r="A83" s="14" t="n">
        <v>28</v>
      </c>
      <c r="B83" s="50" t="n">
        <f aca="false">B77-$E$46</f>
        <v>46.6666666666667</v>
      </c>
      <c r="C83" s="51" t="n">
        <f aca="false">C77</f>
        <v>1.5</v>
      </c>
      <c r="D83" s="52" t="n">
        <f aca="false">$C$37*2*SIN(((90-B83)*PI()/180)/2)</f>
        <v>335.977594054543</v>
      </c>
      <c r="E83" s="53" t="n">
        <f aca="false">D83*COS(C83*PI()/180)</f>
        <v>335.862462924288</v>
      </c>
      <c r="F83" s="52" t="n">
        <f aca="false">D83*SIN(C83*PI()/180)</f>
        <v>8.79486811216936</v>
      </c>
      <c r="G83" s="54"/>
      <c r="H83" s="55" t="n">
        <f aca="false">-E83</f>
        <v>-335.862462924288</v>
      </c>
      <c r="I83" s="56" t="n">
        <f aca="false">F83</f>
        <v>8.79486811216936</v>
      </c>
      <c r="J83" s="57"/>
      <c r="K83" s="57"/>
    </row>
    <row r="84" customFormat="false" ht="12.75" hidden="false" customHeight="false" outlineLevel="0" collapsed="false">
      <c r="A84" s="14" t="n">
        <v>29</v>
      </c>
      <c r="B84" s="50" t="n">
        <f aca="false">B78-$E$46</f>
        <v>46.6666666666667</v>
      </c>
      <c r="C84" s="60" t="n">
        <f aca="false">C78</f>
        <v>2</v>
      </c>
      <c r="D84" s="52" t="n">
        <f aca="false">$C$37*2*SIN(((90-B84)*PI()/180)/2)</f>
        <v>335.977594054543</v>
      </c>
      <c r="E84" s="53" t="n">
        <f aca="false">D84*COS(C84*PI()/180)</f>
        <v>335.772925582056</v>
      </c>
      <c r="F84" s="52" t="n">
        <f aca="false">D84*SIN(C84*PI()/180)</f>
        <v>11.7254489358207</v>
      </c>
      <c r="G84" s="54"/>
      <c r="H84" s="55" t="n">
        <f aca="false">-E84</f>
        <v>-335.772925582056</v>
      </c>
      <c r="I84" s="56" t="n">
        <f aca="false">F84</f>
        <v>11.7254489358207</v>
      </c>
      <c r="J84" s="57"/>
      <c r="K84" s="57"/>
    </row>
    <row r="85" customFormat="false" ht="13.5" hidden="false" customHeight="false" outlineLevel="0" collapsed="false">
      <c r="A85" s="58" t="n">
        <v>30</v>
      </c>
      <c r="B85" s="50" t="n">
        <f aca="false">B79-$E$46</f>
        <v>46.6666666666667</v>
      </c>
      <c r="C85" s="60" t="n">
        <f aca="false">C79</f>
        <v>2.5</v>
      </c>
      <c r="D85" s="52" t="n">
        <f aca="false">$C$37*2*SIN(((90-B85)*PI()/180)/2)</f>
        <v>335.977594054543</v>
      </c>
      <c r="E85" s="53" t="n">
        <f aca="false">D85*COS(C85*PI()/180)</f>
        <v>335.657817831542</v>
      </c>
      <c r="F85" s="52" t="n">
        <f aca="false">D85*SIN(C85*PI()/180)</f>
        <v>14.6551368211387</v>
      </c>
      <c r="G85" s="54"/>
      <c r="H85" s="55" t="n">
        <f aca="false">-E85</f>
        <v>-335.657817831542</v>
      </c>
      <c r="I85" s="56" t="n">
        <f aca="false">F85</f>
        <v>14.6551368211387</v>
      </c>
      <c r="J85" s="57"/>
      <c r="K85" s="57"/>
    </row>
    <row r="86" customFormat="false" ht="12.75" hidden="false" customHeight="false" outlineLevel="0" collapsed="false">
      <c r="A86" s="59" t="n">
        <v>31</v>
      </c>
      <c r="B86" s="50" t="n">
        <f aca="false">B80-$E$46</f>
        <v>46.3333333333333</v>
      </c>
      <c r="C86" s="60" t="n">
        <f aca="false">C80</f>
        <v>0</v>
      </c>
      <c r="D86" s="52" t="n">
        <f aca="false">$C$37*2*SIN(((90-B86)*PI()/180)/2)</f>
        <v>338.436228885652</v>
      </c>
      <c r="E86" s="53" t="n">
        <f aca="false">D86*COS(C86*PI()/180)</f>
        <v>338.436228885652</v>
      </c>
      <c r="F86" s="52" t="n">
        <f aca="false">D86*SIN(C86*PI()/180)</f>
        <v>0</v>
      </c>
      <c r="G86" s="54"/>
      <c r="H86" s="55" t="n">
        <f aca="false">-E86</f>
        <v>-338.436228885652</v>
      </c>
      <c r="I86" s="56" t="n">
        <f aca="false">F86</f>
        <v>0</v>
      </c>
      <c r="J86" s="57"/>
      <c r="K86" s="57"/>
    </row>
    <row r="87" customFormat="false" ht="12.75" hidden="false" customHeight="false" outlineLevel="0" collapsed="false">
      <c r="A87" s="14" t="n">
        <v>32</v>
      </c>
      <c r="B87" s="50" t="n">
        <f aca="false">B81-$E$46</f>
        <v>46.3333333333333</v>
      </c>
      <c r="C87" s="60" t="n">
        <f aca="false">C81</f>
        <v>0.5</v>
      </c>
      <c r="D87" s="52" t="n">
        <f aca="false">$C$37*2*SIN(((90-B87)*PI()/180)/2)</f>
        <v>338.436228885652</v>
      </c>
      <c r="E87" s="53" t="n">
        <f aca="false">D87*COS(C87*PI()/180)</f>
        <v>338.423342271083</v>
      </c>
      <c r="F87" s="52" t="n">
        <f aca="false">D87*SIN(C87*PI()/180)</f>
        <v>2.95337576530645</v>
      </c>
      <c r="G87" s="54"/>
      <c r="H87" s="55" t="n">
        <f aca="false">-E87</f>
        <v>-338.423342271083</v>
      </c>
      <c r="I87" s="56" t="n">
        <f aca="false">F87</f>
        <v>2.95337576530645</v>
      </c>
      <c r="J87" s="57"/>
      <c r="K87" s="57"/>
    </row>
    <row r="88" customFormat="false" ht="12.75" hidden="false" customHeight="false" outlineLevel="0" collapsed="false">
      <c r="A88" s="14" t="n">
        <v>33</v>
      </c>
      <c r="B88" s="50" t="n">
        <f aca="false">B82-$E$46</f>
        <v>46.3333333333333</v>
      </c>
      <c r="C88" s="51" t="n">
        <f aca="false">C82</f>
        <v>1</v>
      </c>
      <c r="D88" s="52" t="n">
        <f aca="false">$C$37*2*SIN(((90-B88)*PI()/180)/2)</f>
        <v>338.436228885652</v>
      </c>
      <c r="E88" s="53" t="n">
        <f aca="false">D88*COS(C88*PI()/180)</f>
        <v>338.38468340874</v>
      </c>
      <c r="F88" s="52" t="n">
        <f aca="false">D88*SIN(C88*PI()/180)</f>
        <v>5.90652661961391</v>
      </c>
      <c r="G88" s="54"/>
      <c r="H88" s="55" t="n">
        <f aca="false">-E88</f>
        <v>-338.38468340874</v>
      </c>
      <c r="I88" s="56" t="n">
        <f aca="false">F88</f>
        <v>5.90652661961391</v>
      </c>
      <c r="J88" s="57"/>
      <c r="K88" s="57"/>
    </row>
    <row r="89" customFormat="false" ht="12.75" hidden="false" customHeight="false" outlineLevel="0" collapsed="false">
      <c r="A89" s="7" t="n">
        <v>34</v>
      </c>
      <c r="B89" s="50" t="n">
        <f aca="false">B83-$E$46</f>
        <v>46.3333333333333</v>
      </c>
      <c r="C89" s="51" t="n">
        <f aca="false">C83</f>
        <v>1.5</v>
      </c>
      <c r="D89" s="52" t="n">
        <f aca="false">$C$37*2*SIN(((90-B89)*PI()/180)/2)</f>
        <v>338.436228885652</v>
      </c>
      <c r="E89" s="53" t="n">
        <f aca="false">D89*COS(C89*PI()/180)</f>
        <v>338.320255242646</v>
      </c>
      <c r="F89" s="52" t="n">
        <f aca="false">D89*SIN(C89*PI()/180)</f>
        <v>8.85922766905124</v>
      </c>
      <c r="G89" s="54"/>
      <c r="H89" s="55" t="n">
        <f aca="false">-E89</f>
        <v>-338.320255242646</v>
      </c>
      <c r="I89" s="56" t="n">
        <f aca="false">F89</f>
        <v>8.85922766905124</v>
      </c>
      <c r="J89" s="57"/>
      <c r="K89" s="57"/>
    </row>
    <row r="90" customFormat="false" ht="12.75" hidden="false" customHeight="false" outlineLevel="0" collapsed="false">
      <c r="A90" s="14" t="n">
        <v>35</v>
      </c>
      <c r="B90" s="50" t="n">
        <f aca="false">B84-$E$46</f>
        <v>46.3333333333333</v>
      </c>
      <c r="C90" s="60" t="n">
        <f aca="false">C84</f>
        <v>2</v>
      </c>
      <c r="D90" s="52" t="n">
        <f aca="false">$C$37*2*SIN(((90-B90)*PI()/180)/2)</f>
        <v>338.436228885652</v>
      </c>
      <c r="E90" s="53" t="n">
        <f aca="false">D90*COS(C90*PI()/180)</f>
        <v>338.230062679256</v>
      </c>
      <c r="F90" s="52" t="n">
        <f aca="false">D90*SIN(C90*PI()/180)</f>
        <v>11.8112540540017</v>
      </c>
      <c r="G90" s="54"/>
      <c r="H90" s="55" t="n">
        <f aca="false">-E90</f>
        <v>-338.230062679256</v>
      </c>
      <c r="I90" s="56" t="n">
        <f aca="false">F90</f>
        <v>11.8112540540017</v>
      </c>
      <c r="J90" s="57"/>
      <c r="K90" s="57"/>
    </row>
    <row r="91" customFormat="false" ht="13.5" hidden="false" customHeight="false" outlineLevel="0" collapsed="false">
      <c r="A91" s="18" t="n">
        <v>36</v>
      </c>
      <c r="B91" s="50" t="n">
        <f aca="false">B85-$E$46</f>
        <v>46.3333333333333</v>
      </c>
      <c r="C91" s="60" t="n">
        <f aca="false">C85</f>
        <v>2.5</v>
      </c>
      <c r="D91" s="52" t="n">
        <f aca="false">$C$37*2*SIN(((90-B91)*PI()/180)/2)</f>
        <v>338.436228885652</v>
      </c>
      <c r="E91" s="53" t="n">
        <f aca="false">D91*COS(C91*PI()/180)</f>
        <v>338.114112587081</v>
      </c>
      <c r="F91" s="52" t="n">
        <f aca="false">D91*SIN(C91*PI()/180)</f>
        <v>14.7623809662268</v>
      </c>
      <c r="G91" s="54"/>
      <c r="H91" s="55" t="n">
        <f aca="false">-E91</f>
        <v>-338.114112587081</v>
      </c>
      <c r="I91" s="56" t="n">
        <f aca="false">F91</f>
        <v>14.7623809662268</v>
      </c>
      <c r="J91" s="57"/>
      <c r="K91" s="57"/>
    </row>
    <row r="92" customFormat="false" ht="12.75" hidden="false" customHeight="false" outlineLevel="0" collapsed="false">
      <c r="A92" s="7" t="n">
        <v>37</v>
      </c>
      <c r="B92" s="50" t="n">
        <f aca="false">B86-$E$46</f>
        <v>46</v>
      </c>
      <c r="C92" s="51" t="n">
        <f aca="false">C86</f>
        <v>0</v>
      </c>
      <c r="D92" s="52" t="n">
        <f aca="false">$C$37*2*SIN(((90-B92)*PI()/180)/2)</f>
        <v>340.89200000848</v>
      </c>
      <c r="E92" s="53" t="n">
        <f aca="false">D92*COS(C92*PI()/180)</f>
        <v>340.89200000848</v>
      </c>
      <c r="F92" s="52" t="n">
        <f aca="false">D92*SIN(C92*PI()/180)</f>
        <v>0</v>
      </c>
      <c r="G92" s="54"/>
      <c r="H92" s="55" t="n">
        <f aca="false">-E92</f>
        <v>-340.89200000848</v>
      </c>
      <c r="I92" s="56" t="n">
        <f aca="false">F92</f>
        <v>0</v>
      </c>
      <c r="J92" s="57"/>
      <c r="K92" s="57"/>
    </row>
    <row r="93" customFormat="false" ht="12.75" hidden="false" customHeight="false" outlineLevel="0" collapsed="false">
      <c r="A93" s="14" t="n">
        <v>38</v>
      </c>
      <c r="B93" s="50" t="n">
        <f aca="false">B87-$E$46</f>
        <v>46</v>
      </c>
      <c r="C93" s="60" t="n">
        <f aca="false">C87</f>
        <v>0.5</v>
      </c>
      <c r="D93" s="52" t="n">
        <f aca="false">$C$37*2*SIN(((90-B93)*PI()/180)/2)</f>
        <v>340.89200000848</v>
      </c>
      <c r="E93" s="53" t="n">
        <f aca="false">D93*COS(C93*PI()/180)</f>
        <v>340.879019885671</v>
      </c>
      <c r="F93" s="52" t="n">
        <f aca="false">D93*SIN(C93*PI()/180)</f>
        <v>2.97480613918569</v>
      </c>
      <c r="G93" s="54"/>
      <c r="H93" s="55" t="n">
        <f aca="false">-E93</f>
        <v>-340.879019885671</v>
      </c>
      <c r="I93" s="56" t="n">
        <f aca="false">F93</f>
        <v>2.97480613918569</v>
      </c>
      <c r="J93" s="57"/>
      <c r="K93" s="57"/>
    </row>
    <row r="94" customFormat="false" ht="12.75" hidden="false" customHeight="false" outlineLevel="0" collapsed="false">
      <c r="A94" s="14" t="n">
        <v>39</v>
      </c>
      <c r="B94" s="50" t="n">
        <f aca="false">B88-$E$46</f>
        <v>46</v>
      </c>
      <c r="C94" s="60" t="n">
        <f aca="false">C88</f>
        <v>1</v>
      </c>
      <c r="D94" s="52" t="n">
        <f aca="false">$C$37*2*SIN(((90-B94)*PI()/180)/2)</f>
        <v>340.89200000848</v>
      </c>
      <c r="E94" s="53" t="n">
        <f aca="false">D94*COS(C94*PI()/180)</f>
        <v>340.840080505731</v>
      </c>
      <c r="F94" s="52" t="n">
        <f aca="false">D94*SIN(C94*PI()/180)</f>
        <v>5.94938573536645</v>
      </c>
      <c r="G94" s="54"/>
      <c r="H94" s="55" t="n">
        <f aca="false">-E94</f>
        <v>-340.840080505731</v>
      </c>
      <c r="I94" s="56" t="n">
        <f aca="false">F94</f>
        <v>5.94938573536645</v>
      </c>
      <c r="J94" s="57"/>
      <c r="K94" s="57"/>
    </row>
    <row r="95" customFormat="false" ht="12.75" hidden="false" customHeight="false" outlineLevel="0" collapsed="false">
      <c r="A95" s="14" t="n">
        <v>40</v>
      </c>
      <c r="B95" s="50" t="n">
        <f aca="false">B89-$E$46</f>
        <v>46</v>
      </c>
      <c r="C95" s="60" t="n">
        <f aca="false">C89</f>
        <v>1.5</v>
      </c>
      <c r="D95" s="52" t="n">
        <f aca="false">$C$37*2*SIN(((90-B95)*PI()/180)/2)</f>
        <v>340.89200000848</v>
      </c>
      <c r="E95" s="53" t="n">
        <f aca="false">D95*COS(C95*PI()/180)</f>
        <v>340.775184834045</v>
      </c>
      <c r="F95" s="52" t="n">
        <f aca="false">D95*SIN(C95*PI()/180)</f>
        <v>8.92351226278947</v>
      </c>
      <c r="G95" s="54"/>
      <c r="H95" s="55" t="n">
        <f aca="false">-E95</f>
        <v>-340.775184834045</v>
      </c>
      <c r="I95" s="56" t="n">
        <f aca="false">F95</f>
        <v>8.92351226278947</v>
      </c>
      <c r="J95" s="57"/>
      <c r="K95" s="57"/>
    </row>
    <row r="96" customFormat="false" ht="12.75" hidden="false" customHeight="false" outlineLevel="0" collapsed="false">
      <c r="A96" s="14" t="n">
        <v>41</v>
      </c>
      <c r="B96" s="50" t="n">
        <f aca="false">B90-$E$46</f>
        <v>46</v>
      </c>
      <c r="C96" s="60" t="n">
        <f aca="false">C90</f>
        <v>2</v>
      </c>
      <c r="D96" s="52" t="n">
        <f aca="false">$C$37*2*SIN(((90-B96)*PI()/180)/2)</f>
        <v>340.89200000848</v>
      </c>
      <c r="E96" s="53" t="n">
        <f aca="false">D96*COS(C96*PI()/180)</f>
        <v>340.684337812668</v>
      </c>
      <c r="F96" s="52" t="n">
        <f aca="false">D96*SIN(C96*PI()/180)</f>
        <v>11.8969592302049</v>
      </c>
      <c r="G96" s="54"/>
      <c r="H96" s="55" t="n">
        <f aca="false">-E96</f>
        <v>-340.684337812668</v>
      </c>
      <c r="I96" s="56" t="n">
        <f aca="false">F96</f>
        <v>11.8969592302049</v>
      </c>
      <c r="J96" s="57"/>
      <c r="K96" s="57"/>
    </row>
    <row r="97" customFormat="false" ht="13.5" hidden="false" customHeight="false" outlineLevel="0" collapsed="false">
      <c r="A97" s="58" t="n">
        <v>42</v>
      </c>
      <c r="B97" s="50" t="n">
        <f aca="false">B91-$E$46</f>
        <v>46</v>
      </c>
      <c r="C97" s="60" t="n">
        <f aca="false">C91</f>
        <v>2.5</v>
      </c>
      <c r="D97" s="52" t="n">
        <f aca="false">$C$37*2*SIN(((90-B97)*PI()/180)/2)</f>
        <v>340.89200000848</v>
      </c>
      <c r="E97" s="53" t="n">
        <f aca="false">D97*COS(C97*PI()/180)</f>
        <v>340.567546359955</v>
      </c>
      <c r="F97" s="52" t="n">
        <f aca="false">D97*SIN(C97*PI()/180)</f>
        <v>14.869500198114</v>
      </c>
      <c r="G97" s="54"/>
      <c r="H97" s="55" t="n">
        <f aca="false">-E97</f>
        <v>-340.567546359955</v>
      </c>
      <c r="I97" s="56" t="n">
        <f aca="false">F97</f>
        <v>14.869500198114</v>
      </c>
      <c r="J97" s="57"/>
      <c r="K97" s="57"/>
    </row>
    <row r="98" customFormat="false" ht="12.75" hidden="false" customHeight="false" outlineLevel="0" collapsed="false">
      <c r="A98" s="59" t="n">
        <v>43</v>
      </c>
      <c r="B98" s="50" t="n">
        <f aca="false">B92-$E$46</f>
        <v>45.6666666666667</v>
      </c>
      <c r="C98" s="51" t="n">
        <f aca="false">C92</f>
        <v>0</v>
      </c>
      <c r="D98" s="52" t="n">
        <f aca="false">$C$37*2*SIN(((90-B98)*PI()/180)/2)</f>
        <v>343.344886643301</v>
      </c>
      <c r="E98" s="53" t="n">
        <f aca="false">D98*COS(C98*PI()/180)</f>
        <v>343.344886643301</v>
      </c>
      <c r="F98" s="52" t="n">
        <f aca="false">D98*SIN(C98*PI()/180)</f>
        <v>0</v>
      </c>
      <c r="G98" s="54"/>
      <c r="H98" s="55" t="n">
        <f aca="false">-E98</f>
        <v>-343.344886643301</v>
      </c>
      <c r="I98" s="56" t="n">
        <f aca="false">F98</f>
        <v>0</v>
      </c>
      <c r="J98" s="57"/>
      <c r="K98" s="57"/>
    </row>
    <row r="99" customFormat="false" ht="12.75" hidden="false" customHeight="false" outlineLevel="0" collapsed="false">
      <c r="A99" s="14" t="n">
        <v>44</v>
      </c>
      <c r="B99" s="50" t="n">
        <f aca="false">B93-$E$46</f>
        <v>45.6666666666667</v>
      </c>
      <c r="C99" s="60" t="n">
        <f aca="false">C93</f>
        <v>0.5</v>
      </c>
      <c r="D99" s="52" t="n">
        <f aca="false">$C$37*2*SIN(((90-B99)*PI()/180)/2)</f>
        <v>343.344886643301</v>
      </c>
      <c r="E99" s="53" t="n">
        <f aca="false">D99*COS(C99*PI()/180)</f>
        <v>343.331813122086</v>
      </c>
      <c r="F99" s="52" t="n">
        <f aca="false">D99*SIN(C99*PI()/180)</f>
        <v>2.99621134147794</v>
      </c>
      <c r="G99" s="54"/>
      <c r="H99" s="55" t="n">
        <f aca="false">-E99</f>
        <v>-343.331813122086</v>
      </c>
      <c r="I99" s="56" t="n">
        <f aca="false">F99</f>
        <v>2.99621134147794</v>
      </c>
      <c r="J99" s="57"/>
      <c r="K99" s="57"/>
    </row>
    <row r="100" customFormat="false" ht="12.75" hidden="false" customHeight="false" outlineLevel="0" collapsed="false">
      <c r="A100" s="7" t="n">
        <v>45</v>
      </c>
      <c r="B100" s="50" t="n">
        <f aca="false">B94-$E$46</f>
        <v>45.6666666666667</v>
      </c>
      <c r="C100" s="60" t="n">
        <f aca="false">C94</f>
        <v>1</v>
      </c>
      <c r="D100" s="52" t="n">
        <f aca="false">$C$37*2*SIN(((90-B100)*PI()/180)/2)</f>
        <v>343.344886643301</v>
      </c>
      <c r="E100" s="53" t="n">
        <f aca="false">D100*COS(C100*PI()/180)</f>
        <v>343.292593554037</v>
      </c>
      <c r="F100" s="52" t="n">
        <f aca="false">D100*SIN(C100*PI()/180)</f>
        <v>5.99219450986193</v>
      </c>
      <c r="G100" s="54"/>
      <c r="H100" s="55" t="n">
        <f aca="false">-E100</f>
        <v>-343.292593554037</v>
      </c>
      <c r="I100" s="56" t="n">
        <f aca="false">F100</f>
        <v>5.99219450986193</v>
      </c>
      <c r="J100" s="57"/>
      <c r="K100" s="57"/>
    </row>
    <row r="101" customFormat="false" ht="12.75" hidden="false" customHeight="false" outlineLevel="0" collapsed="false">
      <c r="A101" s="14" t="n">
        <v>46</v>
      </c>
      <c r="B101" s="50" t="n">
        <f aca="false">B95-$E$46</f>
        <v>45.6666666666667</v>
      </c>
      <c r="C101" s="60" t="n">
        <f aca="false">C95</f>
        <v>1.5</v>
      </c>
      <c r="D101" s="52" t="n">
        <f aca="false">$C$37*2*SIN(((90-B101)*PI()/180)/2)</f>
        <v>343.344886643301</v>
      </c>
      <c r="E101" s="53" t="n">
        <f aca="false">D101*COS(C101*PI()/180)</f>
        <v>343.227230925879</v>
      </c>
      <c r="F101" s="52" t="n">
        <f aca="false">D101*SIN(C101*PI()/180)</f>
        <v>8.98772134943427</v>
      </c>
      <c r="G101" s="54"/>
      <c r="H101" s="55" t="n">
        <f aca="false">-E101</f>
        <v>-343.227230925879</v>
      </c>
      <c r="I101" s="56" t="n">
        <f aca="false">F101</f>
        <v>8.98772134943427</v>
      </c>
      <c r="J101" s="57"/>
      <c r="K101" s="57"/>
    </row>
    <row r="102" customFormat="false" ht="12.75" hidden="false" customHeight="false" outlineLevel="0" collapsed="false">
      <c r="A102" s="14" t="n">
        <v>47</v>
      </c>
      <c r="B102" s="50" t="n">
        <f aca="false">B96-$E$46</f>
        <v>45.6666666666667</v>
      </c>
      <c r="C102" s="60" t="n">
        <f aca="false">C96</f>
        <v>2</v>
      </c>
      <c r="D102" s="52" t="n">
        <f aca="false">$C$37*2*SIN(((90-B102)*PI()/180)/2)</f>
        <v>343.344886643301</v>
      </c>
      <c r="E102" s="53" t="n">
        <f aca="false">D102*COS(C102*PI()/180)</f>
        <v>343.135730215227</v>
      </c>
      <c r="F102" s="52" t="n">
        <f aca="false">D102*SIN(C102*PI()/180)</f>
        <v>11.9825637392285</v>
      </c>
      <c r="G102" s="54"/>
      <c r="H102" s="55" t="n">
        <f aca="false">-E102</f>
        <v>-343.135730215227</v>
      </c>
      <c r="I102" s="56" t="n">
        <f aca="false">F102</f>
        <v>11.9825637392285</v>
      </c>
      <c r="J102" s="57"/>
      <c r="K102" s="57"/>
    </row>
    <row r="103" customFormat="false" ht="13.5" hidden="false" customHeight="false" outlineLevel="0" collapsed="false">
      <c r="A103" s="58" t="n">
        <v>48</v>
      </c>
      <c r="B103" s="50" t="n">
        <f aca="false">B97-$E$46</f>
        <v>45.6666666666667</v>
      </c>
      <c r="C103" s="51" t="n">
        <f aca="false">C97</f>
        <v>2.5</v>
      </c>
      <c r="D103" s="52" t="n">
        <f aca="false">$C$37*2*SIN(((90-B103)*PI()/180)/2)</f>
        <v>343.344886643301</v>
      </c>
      <c r="E103" s="53" t="n">
        <f aca="false">D103*COS(C103*PI()/180)</f>
        <v>343.018098390215</v>
      </c>
      <c r="F103" s="52" t="n">
        <f aca="false">D103*SIN(C103*PI()/180)</f>
        <v>14.9764936104015</v>
      </c>
      <c r="G103" s="54"/>
      <c r="H103" s="55" t="n">
        <f aca="false">-E103</f>
        <v>-343.018098390215</v>
      </c>
      <c r="I103" s="56" t="n">
        <f aca="false">F103</f>
        <v>14.9764936104015</v>
      </c>
      <c r="J103" s="57"/>
      <c r="K103" s="57"/>
    </row>
    <row r="104" customFormat="false" ht="12.75" hidden="false" customHeight="false" outlineLevel="0" collapsed="false">
      <c r="A104" s="59" t="n">
        <v>49</v>
      </c>
      <c r="B104" s="50" t="n">
        <f aca="false">B98-$E$46</f>
        <v>45.3333333333333</v>
      </c>
      <c r="C104" s="51" t="n">
        <f aca="false">C98</f>
        <v>0</v>
      </c>
      <c r="D104" s="52" t="n">
        <f aca="false">$C$37*2*SIN(((90-B104)*PI()/180)/2)</f>
        <v>345.794868034797</v>
      </c>
      <c r="E104" s="53" t="n">
        <f aca="false">D104*COS(C104*PI()/180)</f>
        <v>345.794868034797</v>
      </c>
      <c r="F104" s="52" t="n">
        <f aca="false">D104*SIN(C104*PI()/180)</f>
        <v>0</v>
      </c>
      <c r="G104" s="54"/>
      <c r="H104" s="55" t="n">
        <f aca="false">-E104</f>
        <v>-345.794868034797</v>
      </c>
      <c r="I104" s="56" t="n">
        <f aca="false">F104</f>
        <v>0</v>
      </c>
      <c r="J104" s="57"/>
      <c r="K104" s="57"/>
    </row>
    <row r="105" customFormat="false" ht="12.75" hidden="false" customHeight="false" outlineLevel="0" collapsed="false">
      <c r="A105" s="14" t="n">
        <v>50</v>
      </c>
      <c r="B105" s="50" t="n">
        <f aca="false">B99-$E$46</f>
        <v>45.3333333333333</v>
      </c>
      <c r="C105" s="60" t="n">
        <f aca="false">C99</f>
        <v>0.5</v>
      </c>
      <c r="D105" s="52" t="n">
        <f aca="false">$C$37*2*SIN(((90-B105)*PI()/180)/2)</f>
        <v>345.794868034797</v>
      </c>
      <c r="E105" s="53" t="n">
        <f aca="false">D105*COS(C105*PI()/180)</f>
        <v>345.781701225797</v>
      </c>
      <c r="F105" s="52" t="n">
        <f aca="false">D105*SIN(C105*PI()/180)</f>
        <v>3.01759119106119</v>
      </c>
      <c r="G105" s="54"/>
      <c r="H105" s="55" t="n">
        <f aca="false">-E105</f>
        <v>-345.781701225797</v>
      </c>
      <c r="I105" s="56" t="n">
        <f aca="false">F105</f>
        <v>3.01759119106119</v>
      </c>
      <c r="J105" s="57"/>
      <c r="K105" s="57"/>
    </row>
    <row r="106" customFormat="false" ht="12.75" hidden="false" customHeight="false" outlineLevel="0" collapsed="false">
      <c r="A106" s="14" t="n">
        <v>51</v>
      </c>
      <c r="B106" s="50" t="n">
        <f aca="false">B100-$E$46</f>
        <v>45.3333333333333</v>
      </c>
      <c r="C106" s="60" t="n">
        <f aca="false">C100</f>
        <v>1</v>
      </c>
      <c r="D106" s="52" t="n">
        <f aca="false">$C$37*2*SIN(((90-B106)*PI()/180)/2)</f>
        <v>345.794868034797</v>
      </c>
      <c r="E106" s="53" t="n">
        <f aca="false">D106*COS(C106*PI()/180)</f>
        <v>345.7422018015</v>
      </c>
      <c r="F106" s="52" t="n">
        <f aca="false">D106*SIN(C106*PI()/180)</f>
        <v>6.0349525808701</v>
      </c>
      <c r="G106" s="54"/>
      <c r="H106" s="55" t="n">
        <f aca="false">-E106</f>
        <v>-345.7422018015</v>
      </c>
      <c r="I106" s="56" t="n">
        <f aca="false">F106</f>
        <v>6.0349525808701</v>
      </c>
      <c r="J106" s="57"/>
      <c r="K106" s="57"/>
    </row>
    <row r="107" customFormat="false" ht="12.75" hidden="false" customHeight="false" outlineLevel="0" collapsed="false">
      <c r="A107" s="7" t="n">
        <v>52</v>
      </c>
      <c r="B107" s="50" t="n">
        <f aca="false">B101-$E$46</f>
        <v>45.3333333333333</v>
      </c>
      <c r="C107" s="51" t="n">
        <f aca="false">C101</f>
        <v>1.5</v>
      </c>
      <c r="D107" s="52" t="n">
        <f aca="false">$C$37*2*SIN(((90-B107)*PI()/180)/2)</f>
        <v>345.794868034797</v>
      </c>
      <c r="E107" s="53" t="n">
        <f aca="false">D107*COS(C107*PI()/180)</f>
        <v>345.676372769941</v>
      </c>
      <c r="F107" s="52" t="n">
        <f aca="false">D107*SIN(C107*PI()/180)</f>
        <v>9.0518543856747</v>
      </c>
      <c r="G107" s="54"/>
      <c r="H107" s="55" t="n">
        <f aca="false">-E107</f>
        <v>-345.676372769941</v>
      </c>
      <c r="I107" s="56" t="n">
        <f aca="false">F107</f>
        <v>9.0518543856747</v>
      </c>
      <c r="J107" s="57"/>
      <c r="K107" s="57"/>
    </row>
    <row r="108" customFormat="false" ht="12.75" hidden="false" customHeight="false" outlineLevel="0" collapsed="false">
      <c r="A108" s="14" t="n">
        <v>53</v>
      </c>
      <c r="B108" s="50" t="n">
        <f aca="false">B102-$E$46</f>
        <v>45.3333333333333</v>
      </c>
      <c r="C108" s="60" t="n">
        <f aca="false">C102</f>
        <v>2</v>
      </c>
      <c r="D108" s="52" t="n">
        <f aca="false">$C$37*2*SIN(((90-B108)*PI()/180)/2)</f>
        <v>345.794868034797</v>
      </c>
      <c r="E108" s="53" t="n">
        <f aca="false">D108*COS(C108*PI()/180)</f>
        <v>345.584219144255</v>
      </c>
      <c r="F108" s="52" t="n">
        <f aca="false">D108*SIN(C108*PI()/180)</f>
        <v>12.0680668567222</v>
      </c>
      <c r="G108" s="54"/>
      <c r="H108" s="55" t="n">
        <f aca="false">-E108</f>
        <v>-345.584219144255</v>
      </c>
      <c r="I108" s="56" t="n">
        <f aca="false">F108</f>
        <v>12.0680668567222</v>
      </c>
      <c r="J108" s="57"/>
      <c r="K108" s="57"/>
    </row>
    <row r="109" customFormat="false" ht="13.5" hidden="false" customHeight="false" outlineLevel="0" collapsed="false">
      <c r="A109" s="18" t="n">
        <v>54</v>
      </c>
      <c r="B109" s="50" t="n">
        <f aca="false">B103-$E$46</f>
        <v>45.3333333333333</v>
      </c>
      <c r="C109" s="60" t="n">
        <f aca="false">C103</f>
        <v>2.5</v>
      </c>
      <c r="D109" s="52" t="n">
        <f aca="false">$C$37*2*SIN(((90-B109)*PI()/180)/2)</f>
        <v>345.794868034797</v>
      </c>
      <c r="E109" s="53" t="n">
        <f aca="false">D109*COS(C109*PI()/180)</f>
        <v>345.465747942297</v>
      </c>
      <c r="F109" s="52" t="n">
        <f aca="false">D109*SIN(C109*PI()/180)</f>
        <v>15.0833602977551</v>
      </c>
      <c r="G109" s="54"/>
      <c r="H109" s="55" t="n">
        <f aca="false">-E109</f>
        <v>-345.465747942297</v>
      </c>
      <c r="I109" s="56" t="n">
        <f aca="false">F109</f>
        <v>15.0833602977551</v>
      </c>
      <c r="J109" s="57"/>
      <c r="K109" s="57"/>
    </row>
    <row r="110" customFormat="false" ht="12.75" hidden="false" customHeight="false" outlineLevel="0" collapsed="false">
      <c r="A110" s="7" t="n">
        <v>55</v>
      </c>
      <c r="B110" s="50" t="n">
        <f aca="false">B104-$E$46</f>
        <v>45</v>
      </c>
      <c r="C110" s="60" t="n">
        <f aca="false">C104</f>
        <v>0</v>
      </c>
      <c r="D110" s="52" t="n">
        <f aca="false">$C$37*2*SIN(((90-B110)*PI()/180)/2)</f>
        <v>348.241923452232</v>
      </c>
      <c r="E110" s="53" t="n">
        <f aca="false">D110*COS(C110*PI()/180)</f>
        <v>348.241923452232</v>
      </c>
      <c r="F110" s="52" t="n">
        <f aca="false">D110*SIN(C110*PI()/180)</f>
        <v>0</v>
      </c>
      <c r="G110" s="54"/>
      <c r="H110" s="55" t="n">
        <f aca="false">-E110</f>
        <v>-348.241923452232</v>
      </c>
      <c r="I110" s="56" t="n">
        <f aca="false">F110</f>
        <v>0</v>
      </c>
      <c r="J110" s="57"/>
      <c r="K110" s="57"/>
    </row>
    <row r="111" customFormat="false" ht="12.75" hidden="false" customHeight="false" outlineLevel="0" collapsed="false">
      <c r="A111" s="7" t="n">
        <v>56</v>
      </c>
      <c r="B111" s="50" t="n">
        <f aca="false">B105-$E$46</f>
        <v>45</v>
      </c>
      <c r="C111" s="60" t="n">
        <f aca="false">C105</f>
        <v>0.5</v>
      </c>
      <c r="D111" s="52" t="n">
        <f aca="false">$C$37*2*SIN(((90-B111)*PI()/180)/2)</f>
        <v>348.241923452232</v>
      </c>
      <c r="E111" s="53" t="n">
        <f aca="false">D111*COS(C111*PI()/180)</f>
        <v>348.22866346686</v>
      </c>
      <c r="F111" s="52" t="n">
        <f aca="false">D111*SIN(C111*PI()/180)</f>
        <v>3.03894550702792</v>
      </c>
      <c r="G111" s="54"/>
      <c r="H111" s="55" t="n">
        <f aca="false">-E111</f>
        <v>-348.22866346686</v>
      </c>
      <c r="I111" s="56" t="n">
        <f aca="false">F111</f>
        <v>3.03894550702792</v>
      </c>
    </row>
    <row r="112" customFormat="false" ht="12.75" hidden="false" customHeight="false" outlineLevel="0" collapsed="false">
      <c r="A112" s="14" t="n">
        <v>57</v>
      </c>
      <c r="B112" s="50" t="n">
        <f aca="false">B106-$E$46</f>
        <v>45</v>
      </c>
      <c r="C112" s="60" t="n">
        <f aca="false">C106</f>
        <v>1</v>
      </c>
      <c r="D112" s="52" t="n">
        <f aca="false">$C$37*2*SIN(((90-B112)*PI()/180)/2)</f>
        <v>348.241923452232</v>
      </c>
      <c r="E112" s="53" t="n">
        <f aca="false">D112*COS(C112*PI()/180)</f>
        <v>348.188884520542</v>
      </c>
      <c r="F112" s="52" t="n">
        <f aca="false">D112*SIN(C112*PI()/180)</f>
        <v>6.07765958658972</v>
      </c>
      <c r="G112" s="54"/>
      <c r="H112" s="55" t="n">
        <f aca="false">-E112</f>
        <v>-348.188884520542</v>
      </c>
      <c r="I112" s="56" t="n">
        <f aca="false">F112</f>
        <v>6.07765958658972</v>
      </c>
    </row>
    <row r="113" customFormat="false" ht="12.75" hidden="false" customHeight="false" outlineLevel="0" collapsed="false">
      <c r="A113" s="14" t="n">
        <v>58</v>
      </c>
      <c r="B113" s="50" t="n">
        <f aca="false">B107-$E$46</f>
        <v>45</v>
      </c>
      <c r="C113" s="51" t="n">
        <f aca="false">C107</f>
        <v>1.5</v>
      </c>
      <c r="D113" s="52" t="n">
        <f aca="false">$C$37*2*SIN(((90-B113)*PI()/180)/2)</f>
        <v>348.241923452232</v>
      </c>
      <c r="E113" s="53" t="n">
        <f aca="false">D113*COS(C113*PI()/180)</f>
        <v>348.122589642601</v>
      </c>
      <c r="F113" s="52" t="n">
        <f aca="false">D113*SIN(C113*PI()/180)</f>
        <v>9.11591082884339</v>
      </c>
      <c r="G113" s="54"/>
      <c r="H113" s="55" t="n">
        <f aca="false">-E113</f>
        <v>-348.122589642601</v>
      </c>
      <c r="I113" s="56" t="n">
        <f aca="false">F113</f>
        <v>9.11591082884339</v>
      </c>
    </row>
    <row r="114" customFormat="false" ht="12.75" hidden="false" customHeight="false" outlineLevel="0" collapsed="false">
      <c r="A114" s="58" t="n">
        <v>59</v>
      </c>
      <c r="B114" s="50" t="n">
        <f aca="false">B108-$E$46</f>
        <v>45</v>
      </c>
      <c r="C114" s="60" t="n">
        <f aca="false">C108</f>
        <v>2</v>
      </c>
      <c r="D114" s="52" t="n">
        <f aca="false">$C$37*2*SIN(((90-B114)*PI()/180)/2)</f>
        <v>348.241923452232</v>
      </c>
      <c r="E114" s="53" t="n">
        <f aca="false">D114*COS(C114*PI()/180)</f>
        <v>348.029783881647</v>
      </c>
      <c r="F114" s="52" t="n">
        <f aca="false">D114*SIN(C114*PI()/180)</f>
        <v>12.1534678591938</v>
      </c>
      <c r="G114" s="54"/>
      <c r="H114" s="55" t="n">
        <f aca="false">-E114</f>
        <v>-348.029783881647</v>
      </c>
      <c r="I114" s="56" t="n">
        <f aca="false">F114</f>
        <v>12.1534678591938</v>
      </c>
    </row>
    <row r="115" customFormat="false" ht="13.5" hidden="false" customHeight="false" outlineLevel="0" collapsed="false">
      <c r="A115" s="18" t="n">
        <v>60</v>
      </c>
      <c r="B115" s="61" t="n">
        <f aca="false">B109-$E$46</f>
        <v>45</v>
      </c>
      <c r="C115" s="62" t="n">
        <f aca="false">C109</f>
        <v>2.5</v>
      </c>
      <c r="D115" s="63" t="n">
        <f aca="false">$C$37*2*SIN(((90-B115)*PI()/180)/2)</f>
        <v>348.241923452232</v>
      </c>
      <c r="E115" s="64" t="n">
        <f aca="false">D115*COS(C115*PI()/180)</f>
        <v>347.910474305198</v>
      </c>
      <c r="F115" s="63" t="n">
        <f aca="false">D115*SIN(C115*PI()/180)</f>
        <v>15.1900993559126</v>
      </c>
      <c r="G115" s="54"/>
      <c r="H115" s="65" t="n">
        <f aca="false">-E115</f>
        <v>-347.910474305198</v>
      </c>
      <c r="I115" s="66" t="n">
        <f aca="false">F115</f>
        <v>15.1900993559126</v>
      </c>
    </row>
    <row r="116" customFormat="false" ht="12.75" hidden="false" customHeight="false" outlineLevel="0" collapsed="false">
      <c r="A116" s="12"/>
      <c r="B116" s="67"/>
      <c r="C116" s="13"/>
      <c r="D116" s="68"/>
      <c r="E116" s="68"/>
      <c r="F116" s="68"/>
      <c r="G116" s="54"/>
      <c r="H116" s="57"/>
      <c r="I116" s="57"/>
    </row>
    <row r="117" customFormat="false" ht="12.75" hidden="false" customHeight="false" outlineLevel="0" collapsed="false">
      <c r="A117" s="25" t="s">
        <v>43</v>
      </c>
      <c r="B117" s="25"/>
      <c r="C117" s="25"/>
      <c r="D117" s="25"/>
      <c r="E117" s="25"/>
      <c r="F117" s="25"/>
      <c r="G117" s="25"/>
      <c r="H117" s="57"/>
      <c r="I117" s="57"/>
    </row>
    <row r="118" customFormat="false" ht="13.5" hidden="false" customHeight="false" outlineLevel="0" collapsed="false">
      <c r="A118" s="12"/>
      <c r="B118" s="67"/>
      <c r="C118" s="13"/>
      <c r="D118" s="68"/>
      <c r="E118" s="68"/>
      <c r="F118" s="68"/>
      <c r="G118" s="54"/>
      <c r="H118" s="57"/>
      <c r="I118" s="57"/>
    </row>
    <row r="119" customFormat="false" ht="15" hidden="false" customHeight="false" outlineLevel="0" collapsed="false">
      <c r="A119" s="69" t="s">
        <v>44</v>
      </c>
      <c r="B119" s="70" t="s">
        <v>45</v>
      </c>
      <c r="C119" s="70" t="s">
        <v>46</v>
      </c>
      <c r="D119" s="71" t="s">
        <v>47</v>
      </c>
      <c r="E119" s="71" t="s">
        <v>48</v>
      </c>
      <c r="F119" s="72" t="s">
        <v>49</v>
      </c>
      <c r="H119" s="73" t="s">
        <v>50</v>
      </c>
      <c r="I119" s="57"/>
    </row>
    <row r="120" customFormat="false" ht="12.75" hidden="false" customHeight="false" outlineLevel="0" collapsed="false">
      <c r="A120" s="74" t="n">
        <f aca="false">B56</f>
        <v>48</v>
      </c>
      <c r="B120" s="75" t="n">
        <f aca="false">COS((90-A120)/2*PI()/180)</f>
        <v>0.933580426497202</v>
      </c>
      <c r="C120" s="75" t="n">
        <f aca="false">1/B120</f>
        <v>1.07114499363703</v>
      </c>
      <c r="D120" s="74" t="n">
        <v>1</v>
      </c>
      <c r="E120" s="76" t="n">
        <f aca="false">(B120-C120)/(B120+C120)</f>
        <v>-0.0686201540411536</v>
      </c>
      <c r="F120" s="53" t="n">
        <f aca="false">ASIN(E120*2)*180/PI()</f>
        <v>-7.88818607399238</v>
      </c>
      <c r="H120" s="77" t="e">
        <f aca="false">Convert_Degree(F120)</f>
        <v>#VALUE!</v>
      </c>
      <c r="I120" s="57"/>
    </row>
    <row r="121" customFormat="false" ht="12.75" hidden="false" customHeight="false" outlineLevel="0" collapsed="false">
      <c r="A121" s="78" t="n">
        <f aca="false">B62</f>
        <v>47.6666666666667</v>
      </c>
      <c r="B121" s="75" t="n">
        <f aca="false">COS((90-A121)/2*PI()/180)</f>
        <v>0.932534028071522</v>
      </c>
      <c r="C121" s="75" t="n">
        <f aca="false">1/B121</f>
        <v>1.07234692772338</v>
      </c>
      <c r="D121" s="74" t="n">
        <v>1</v>
      </c>
      <c r="E121" s="79" t="n">
        <f aca="false">(B121-C121)/(B121+C121)</f>
        <v>-0.0697362600246856</v>
      </c>
      <c r="F121" s="53" t="n">
        <f aca="false">ASIN(E121*2)*180/PI()</f>
        <v>-8.01732441491808</v>
      </c>
      <c r="H121" s="50" t="e">
        <f aca="false">Convert_Degree(F121)</f>
        <v>#VALUE!</v>
      </c>
      <c r="I121" s="57"/>
      <c r="K121" s="57"/>
    </row>
    <row r="122" customFormat="false" ht="12.75" hidden="false" customHeight="false" outlineLevel="0" collapsed="false">
      <c r="A122" s="52" t="n">
        <f aca="false">B68</f>
        <v>47.3333333333333</v>
      </c>
      <c r="B122" s="75" t="n">
        <f aca="false">COS((90-A122)/2*PI()/180)</f>
        <v>0.931479738926142</v>
      </c>
      <c r="C122" s="75" t="n">
        <f aca="false">1/B122</f>
        <v>1.07356065645921</v>
      </c>
      <c r="D122" s="74" t="n">
        <v>1</v>
      </c>
      <c r="E122" s="79" t="n">
        <f aca="false">(B122-C122)/(B122+C122)</f>
        <v>-0.0708618728381071</v>
      </c>
      <c r="F122" s="53" t="n">
        <f aca="false">ASIN(E122*2)*180/PI()</f>
        <v>-8.14760427423925</v>
      </c>
      <c r="H122" s="50" t="e">
        <f aca="false">Convert_Degree(F122)</f>
        <v>#VALUE!</v>
      </c>
      <c r="I122" s="57"/>
    </row>
    <row r="123" customFormat="false" ht="12.75" hidden="false" customHeight="false" outlineLevel="0" collapsed="false">
      <c r="A123" s="74" t="n">
        <f aca="false">B74</f>
        <v>47</v>
      </c>
      <c r="B123" s="75" t="n">
        <f aca="false">COS((90-A123)/2*PI()/180)</f>
        <v>0.930417567982025</v>
      </c>
      <c r="C123" s="75" t="n">
        <f aca="false">1/B123</f>
        <v>1.07478624051445</v>
      </c>
      <c r="D123" s="74" t="n">
        <v>1</v>
      </c>
      <c r="E123" s="79" t="n">
        <f aca="false">(B123-C123)/(B123+C123)</f>
        <v>-0.0719970069479756</v>
      </c>
      <c r="F123" s="53" t="n">
        <f aca="false">ASIN(E123*2)*180/PI()</f>
        <v>-8.27902910748198</v>
      </c>
      <c r="H123" s="50" t="e">
        <f aca="false">Convert_Degree(F123)</f>
        <v>#VALUE!</v>
      </c>
      <c r="I123" s="57"/>
    </row>
    <row r="124" customFormat="false" ht="12.75" hidden="false" customHeight="false" outlineLevel="0" collapsed="false">
      <c r="A124" s="52" t="n">
        <f aca="false">B80</f>
        <v>46.6666666666667</v>
      </c>
      <c r="B124" s="75" t="n">
        <f aca="false">COS((90-A124)/2*PI()/180)</f>
        <v>0.929347524226822</v>
      </c>
      <c r="C124" s="75" t="n">
        <f aca="false">1/B124</f>
        <v>1.07602374131459</v>
      </c>
      <c r="D124" s="74" t="n">
        <v>1</v>
      </c>
      <c r="E124" s="79" t="n">
        <f aca="false">(B124-C124)/(B124+C124)</f>
        <v>-0.0731416768596067</v>
      </c>
      <c r="F124" s="53" t="n">
        <f aca="false">ASIN(E124*2)*180/PI()</f>
        <v>-8.4116024246528</v>
      </c>
      <c r="H124" s="50" t="e">
        <f aca="false">Convert_Degree(F124)</f>
        <v>#VALUE!</v>
      </c>
      <c r="I124" s="57"/>
    </row>
    <row r="125" customFormat="false" ht="12.75" hidden="false" customHeight="false" outlineLevel="0" collapsed="false">
      <c r="A125" s="78" t="n">
        <f aca="false">B88</f>
        <v>46.3333333333333</v>
      </c>
      <c r="B125" s="75" t="n">
        <f aca="false">COS((90-A125)/2*PI()/180)</f>
        <v>0.928269616714807</v>
      </c>
      <c r="C125" s="75" t="n">
        <f aca="false">1/B125</f>
        <v>1.0772732210487</v>
      </c>
      <c r="D125" s="74" t="n">
        <v>1</v>
      </c>
      <c r="E125" s="79" t="n">
        <f aca="false">(B125-C125)/(B125+C125)</f>
        <v>-0.0742958971148449</v>
      </c>
      <c r="F125" s="53" t="n">
        <f aca="false">ASIN(E125*2)*180/PI()</f>
        <v>-8.54532779112376</v>
      </c>
      <c r="H125" s="50" t="e">
        <f aca="false">Convert_Degree(F125)</f>
        <v>#VALUE!</v>
      </c>
      <c r="I125" s="57"/>
    </row>
    <row r="126" customFormat="false" ht="12.75" hidden="false" customHeight="false" outlineLevel="0" collapsed="false">
      <c r="A126" s="80" t="n">
        <f aca="false">B92</f>
        <v>46</v>
      </c>
      <c r="B126" s="75" t="n">
        <f aca="false">COS((90-A126)/2*PI()/180)</f>
        <v>0.927183854566787</v>
      </c>
      <c r="C126" s="75" t="n">
        <f aca="false">1/B126</f>
        <v>1.07853474267758</v>
      </c>
      <c r="D126" s="74" t="n">
        <v>1</v>
      </c>
      <c r="E126" s="79" t="n">
        <f aca="false">(B126-C126)/(B126+C126)</f>
        <v>-0.0754596822897962</v>
      </c>
      <c r="F126" s="53" t="n">
        <f aca="false">ASIN(E126*2)*180/PI()</f>
        <v>-8.68020882853737</v>
      </c>
      <c r="H126" s="50" t="e">
        <f aca="false">Convert_Degree(F126)</f>
        <v>#VALUE!</v>
      </c>
      <c r="I126" s="57"/>
    </row>
    <row r="127" customFormat="false" ht="12.75" hidden="false" customHeight="false" outlineLevel="0" collapsed="false">
      <c r="A127" s="78" t="n">
        <f aca="false">B100</f>
        <v>45.6666666666667</v>
      </c>
      <c r="B127" s="75" t="n">
        <f aca="false">COS((90-A127)/2*PI()/180)</f>
        <v>0.926090246970038</v>
      </c>
      <c r="C127" s="75" t="n">
        <f aca="false">1/B127</f>
        <v>1.07980836994211</v>
      </c>
      <c r="D127" s="74" t="n">
        <v>1</v>
      </c>
      <c r="E127" s="79" t="n">
        <f aca="false">(B127-C127)/(B127+C127)</f>
        <v>-0.0766330469925251</v>
      </c>
      <c r="F127" s="53" t="n">
        <f aca="false">ASIN(E127*2)*180/PI()</f>
        <v>-8.81624921573215</v>
      </c>
      <c r="H127" s="50" t="e">
        <f aca="false">Convert_Degree(F127)</f>
        <v>#VALUE!</v>
      </c>
      <c r="I127" s="57"/>
    </row>
    <row r="128" customFormat="false" ht="12.75" hidden="false" customHeight="false" outlineLevel="0" collapsed="false">
      <c r="A128" s="78" t="n">
        <f aca="false">B104</f>
        <v>45.3333333333333</v>
      </c>
      <c r="B128" s="75" t="n">
        <f aca="false">COS((90-A128)/2*PI()/180)</f>
        <v>0.924988803178216</v>
      </c>
      <c r="C128" s="75" t="n">
        <f aca="false">1/B128</f>
        <v>1.08109416737159</v>
      </c>
      <c r="D128" s="74" t="n">
        <v>1</v>
      </c>
      <c r="E128" s="79" t="n">
        <f aca="false">(B128-C128)/(B128+C128)</f>
        <v>-0.0778160058607113</v>
      </c>
      <c r="F128" s="53" t="n">
        <f aca="false">ASIN(E128*2)*180/PI()</f>
        <v>-8.95345268968923</v>
      </c>
      <c r="H128" s="50" t="e">
        <f aca="false">Convert_Degree(F128)</f>
        <v>#VALUE!</v>
      </c>
      <c r="I128" s="57"/>
    </row>
    <row r="129" customFormat="false" ht="13.5" hidden="false" customHeight="false" outlineLevel="0" collapsed="false">
      <c r="A129" s="81" t="n">
        <f aca="false">B110</f>
        <v>45</v>
      </c>
      <c r="B129" s="82" t="n">
        <f aca="false">COS((90-A129)/2*PI()/180)</f>
        <v>0.923879532511287</v>
      </c>
      <c r="C129" s="82" t="n">
        <f aca="false">1/B129</f>
        <v>1.08239220029239</v>
      </c>
      <c r="D129" s="81" t="n">
        <v>1</v>
      </c>
      <c r="E129" s="83" t="n">
        <f aca="false">(B129-C129)/(B129+C129)</f>
        <v>-0.0790085735592718</v>
      </c>
      <c r="F129" s="53" t="n">
        <f aca="false">ASIN(E129*2)*180/PI()</f>
        <v>-9.09182304650091</v>
      </c>
      <c r="H129" s="84" t="e">
        <f aca="false">Convert_Degree(F129)</f>
        <v>#VALUE!</v>
      </c>
      <c r="I129" s="57"/>
    </row>
    <row r="130" customFormat="false" ht="12.75" hidden="false" customHeight="false" outlineLevel="0" collapsed="false">
      <c r="A130" s="13"/>
      <c r="B130" s="68"/>
      <c r="C130" s="13"/>
      <c r="D130" s="68"/>
      <c r="E130" s="85"/>
      <c r="F130" s="86"/>
      <c r="G130" s="68"/>
      <c r="H130" s="57"/>
      <c r="I130" s="57"/>
    </row>
    <row r="131" customFormat="false" ht="12.75" hidden="false" customHeight="false" outlineLevel="0" collapsed="false">
      <c r="A131" s="12"/>
      <c r="B131" s="67"/>
      <c r="C131" s="13"/>
      <c r="D131" s="68"/>
      <c r="E131" s="68"/>
      <c r="F131" s="68"/>
      <c r="G131" s="54"/>
      <c r="H131" s="57"/>
      <c r="I131" s="57"/>
    </row>
    <row r="132" customFormat="false" ht="12.75" hidden="false" customHeight="false" outlineLevel="0" collapsed="false">
      <c r="A132" s="12"/>
      <c r="B132" s="67"/>
      <c r="C132" s="13"/>
      <c r="D132" s="68"/>
      <c r="E132" s="68"/>
      <c r="F132" s="68"/>
      <c r="G132" s="54"/>
      <c r="H132" s="57"/>
      <c r="I132" s="57"/>
    </row>
    <row r="133" customFormat="false" ht="12.75" hidden="false" customHeight="false" outlineLevel="0" collapsed="false">
      <c r="A133" s="12"/>
      <c r="B133" s="67"/>
      <c r="C133" s="13"/>
      <c r="D133" s="68"/>
      <c r="E133" s="68"/>
      <c r="F133" s="68"/>
      <c r="G133" s="54"/>
      <c r="H133" s="57"/>
      <c r="I133" s="57"/>
    </row>
    <row r="134" customFormat="false" ht="12.75" hidden="false" customHeight="false" outlineLevel="0" collapsed="false">
      <c r="A134" s="12"/>
      <c r="B134" s="67"/>
      <c r="C134" s="13"/>
      <c r="D134" s="68"/>
      <c r="E134" s="68"/>
      <c r="F134" s="68"/>
      <c r="G134" s="54"/>
      <c r="H134" s="57"/>
      <c r="I134" s="57"/>
    </row>
    <row r="135" customFormat="false" ht="12.75" hidden="false" customHeight="false" outlineLevel="0" collapsed="false">
      <c r="A135" s="12"/>
      <c r="B135" s="67"/>
      <c r="C135" s="13"/>
      <c r="D135" s="68"/>
      <c r="E135" s="68"/>
      <c r="F135" s="68"/>
      <c r="G135" s="54"/>
      <c r="H135" s="57"/>
      <c r="I135" s="57"/>
    </row>
    <row r="136" customFormat="false" ht="12.75" hidden="false" customHeight="false" outlineLevel="0" collapsed="false">
      <c r="A136" s="12"/>
      <c r="B136" s="67"/>
      <c r="C136" s="13"/>
      <c r="D136" s="68"/>
      <c r="E136" s="68"/>
      <c r="F136" s="68"/>
      <c r="G136" s="54"/>
      <c r="H136" s="57"/>
      <c r="I136" s="57"/>
    </row>
    <row r="137" customFormat="false" ht="12.75" hidden="false" customHeight="false" outlineLevel="0" collapsed="false">
      <c r="A137" s="12"/>
      <c r="B137" s="67"/>
      <c r="C137" s="13"/>
      <c r="D137" s="68"/>
      <c r="E137" s="68"/>
      <c r="F137" s="68"/>
      <c r="G137" s="54"/>
      <c r="H137" s="57"/>
      <c r="I137" s="57"/>
    </row>
    <row r="138" customFormat="false" ht="12.75" hidden="false" customHeight="false" outlineLevel="0" collapsed="false">
      <c r="A138" s="12"/>
      <c r="B138" s="67"/>
      <c r="C138" s="13"/>
      <c r="D138" s="68"/>
      <c r="E138" s="68"/>
      <c r="F138" s="68"/>
      <c r="G138" s="54"/>
      <c r="H138" s="57"/>
      <c r="I138" s="57"/>
    </row>
    <row r="139" customFormat="false" ht="12.75" hidden="false" customHeight="false" outlineLevel="0" collapsed="false">
      <c r="A139" s="12"/>
      <c r="B139" s="67"/>
      <c r="C139" s="13"/>
      <c r="D139" s="68"/>
      <c r="E139" s="68"/>
      <c r="F139" s="68"/>
      <c r="G139" s="54"/>
      <c r="H139" s="57"/>
      <c r="I139" s="57"/>
    </row>
    <row r="140" customFormat="false" ht="12.75" hidden="false" customHeight="false" outlineLevel="0" collapsed="false">
      <c r="A140" s="12"/>
      <c r="B140" s="67"/>
      <c r="C140" s="13"/>
      <c r="D140" s="68"/>
      <c r="E140" s="68"/>
      <c r="F140" s="68"/>
      <c r="G140" s="54"/>
      <c r="H140" s="57"/>
      <c r="I140" s="57"/>
    </row>
    <row r="141" customFormat="false" ht="12.75" hidden="false" customHeight="false" outlineLevel="0" collapsed="false">
      <c r="A141" s="12"/>
      <c r="B141" s="67"/>
      <c r="C141" s="13"/>
      <c r="D141" s="68"/>
      <c r="E141" s="68"/>
      <c r="F141" s="68"/>
      <c r="G141" s="54"/>
      <c r="H141" s="57"/>
      <c r="I141" s="57"/>
    </row>
    <row r="142" customFormat="false" ht="12.75" hidden="false" customHeight="false" outlineLevel="0" collapsed="false">
      <c r="A142" s="12"/>
      <c r="B142" s="67"/>
      <c r="C142" s="13"/>
      <c r="D142" s="68"/>
      <c r="E142" s="68"/>
      <c r="F142" s="68"/>
      <c r="G142" s="54"/>
      <c r="H142" s="57"/>
      <c r="I142" s="57"/>
    </row>
    <row r="143" customFormat="false" ht="12.75" hidden="false" customHeight="false" outlineLevel="0" collapsed="false">
      <c r="A143" s="12"/>
      <c r="B143" s="67"/>
      <c r="C143" s="13"/>
      <c r="D143" s="68"/>
      <c r="E143" s="68"/>
      <c r="F143" s="68"/>
      <c r="G143" s="54"/>
      <c r="H143" s="57"/>
      <c r="I143" s="57"/>
    </row>
    <row r="144" customFormat="false" ht="12.75" hidden="false" customHeight="false" outlineLevel="0" collapsed="false">
      <c r="A144" s="12"/>
      <c r="B144" s="67"/>
      <c r="C144" s="13"/>
      <c r="D144" s="68"/>
      <c r="E144" s="68"/>
      <c r="F144" s="68"/>
      <c r="G144" s="54"/>
      <c r="H144" s="57"/>
      <c r="I144" s="57"/>
    </row>
    <row r="145" customFormat="false" ht="12.75" hidden="false" customHeight="false" outlineLevel="0" collapsed="false">
      <c r="A145" s="12"/>
      <c r="B145" s="67"/>
      <c r="C145" s="13"/>
      <c r="D145" s="68"/>
      <c r="E145" s="68"/>
      <c r="F145" s="68"/>
      <c r="G145" s="54"/>
      <c r="H145" s="57"/>
      <c r="I145" s="57"/>
    </row>
    <row r="146" customFormat="false" ht="12.75" hidden="false" customHeight="false" outlineLevel="0" collapsed="false">
      <c r="A146" s="12"/>
      <c r="B146" s="67"/>
      <c r="C146" s="13"/>
      <c r="D146" s="68"/>
      <c r="E146" s="68"/>
      <c r="F146" s="68"/>
      <c r="G146" s="54"/>
      <c r="H146" s="57"/>
      <c r="I146" s="57"/>
    </row>
    <row r="147" customFormat="false" ht="12.75" hidden="false" customHeight="false" outlineLevel="0" collapsed="false">
      <c r="A147" s="12"/>
      <c r="B147" s="67"/>
      <c r="C147" s="13"/>
      <c r="D147" s="68"/>
      <c r="E147" s="68"/>
      <c r="F147" s="68"/>
      <c r="G147" s="54"/>
      <c r="H147" s="57"/>
      <c r="I147" s="57"/>
    </row>
    <row r="148" customFormat="false" ht="12.75" hidden="false" customHeight="false" outlineLevel="0" collapsed="false">
      <c r="A148" s="12"/>
      <c r="B148" s="67"/>
      <c r="C148" s="13"/>
      <c r="D148" s="68"/>
      <c r="E148" s="68"/>
      <c r="F148" s="68"/>
      <c r="G148" s="54"/>
      <c r="H148" s="57"/>
      <c r="I148" s="57"/>
    </row>
    <row r="149" customFormat="false" ht="12.75" hidden="false" customHeight="false" outlineLevel="0" collapsed="false">
      <c r="A149" s="12"/>
      <c r="B149" s="67"/>
      <c r="C149" s="13"/>
      <c r="D149" s="68"/>
      <c r="E149" s="68"/>
      <c r="F149" s="68"/>
      <c r="G149" s="54"/>
      <c r="H149" s="57"/>
      <c r="I149" s="57"/>
    </row>
    <row r="150" customFormat="false" ht="12.75" hidden="false" customHeight="false" outlineLevel="0" collapsed="false">
      <c r="A150" s="12"/>
      <c r="B150" s="67"/>
      <c r="C150" s="13"/>
      <c r="D150" s="68"/>
      <c r="E150" s="68"/>
      <c r="F150" s="68"/>
      <c r="G150" s="54"/>
      <c r="H150" s="57"/>
      <c r="I150" s="57"/>
    </row>
    <row r="151" customFormat="false" ht="12.75" hidden="false" customHeight="false" outlineLevel="0" collapsed="false">
      <c r="A151" s="12"/>
      <c r="B151" s="67"/>
      <c r="C151" s="13"/>
      <c r="D151" s="68"/>
      <c r="E151" s="68"/>
      <c r="F151" s="68"/>
      <c r="G151" s="54"/>
      <c r="H151" s="57"/>
      <c r="I151" s="57"/>
    </row>
    <row r="152" customFormat="false" ht="12.75" hidden="false" customHeight="false" outlineLevel="0" collapsed="false">
      <c r="A152" s="12"/>
      <c r="B152" s="67"/>
      <c r="C152" s="13"/>
      <c r="D152" s="68"/>
      <c r="E152" s="68"/>
      <c r="F152" s="68"/>
      <c r="G152" s="54"/>
      <c r="H152" s="57"/>
      <c r="I152" s="57"/>
    </row>
    <row r="153" customFormat="false" ht="12.75" hidden="false" customHeight="false" outlineLevel="0" collapsed="false">
      <c r="A153" s="12"/>
      <c r="B153" s="67"/>
      <c r="C153" s="13"/>
      <c r="D153" s="68"/>
      <c r="E153" s="68"/>
      <c r="F153" s="68"/>
      <c r="G153" s="54"/>
      <c r="H153" s="57"/>
      <c r="I153" s="57"/>
    </row>
    <row r="154" customFormat="false" ht="12.75" hidden="false" customHeight="false" outlineLevel="0" collapsed="false">
      <c r="A154" s="12"/>
      <c r="B154" s="67"/>
      <c r="C154" s="13"/>
      <c r="D154" s="68"/>
      <c r="E154" s="68"/>
      <c r="F154" s="68"/>
      <c r="G154" s="54"/>
      <c r="H154" s="57"/>
      <c r="I154" s="57"/>
    </row>
    <row r="155" customFormat="false" ht="12.75" hidden="false" customHeight="false" outlineLevel="0" collapsed="false">
      <c r="A155" s="12"/>
      <c r="B155" s="67"/>
      <c r="C155" s="13"/>
      <c r="D155" s="68"/>
      <c r="E155" s="68"/>
      <c r="F155" s="68"/>
      <c r="G155" s="54"/>
      <c r="H155" s="57"/>
      <c r="I155" s="57"/>
    </row>
    <row r="156" customFormat="false" ht="12.75" hidden="false" customHeight="false" outlineLevel="0" collapsed="false">
      <c r="A156" s="12"/>
      <c r="B156" s="67"/>
      <c r="C156" s="13"/>
      <c r="D156" s="68"/>
      <c r="E156" s="68"/>
      <c r="F156" s="68"/>
      <c r="G156" s="54"/>
      <c r="H156" s="57"/>
      <c r="I156" s="57"/>
    </row>
    <row r="157" customFormat="false" ht="12.75" hidden="false" customHeight="false" outlineLevel="0" collapsed="false">
      <c r="A157" s="12"/>
      <c r="B157" s="67"/>
      <c r="C157" s="13"/>
      <c r="D157" s="68"/>
      <c r="E157" s="68"/>
      <c r="F157" s="68"/>
      <c r="G157" s="54"/>
      <c r="H157" s="57"/>
      <c r="I157" s="57"/>
    </row>
    <row r="158" customFormat="false" ht="12.75" hidden="false" customHeight="false" outlineLevel="0" collapsed="false">
      <c r="A158" s="12"/>
      <c r="B158" s="67"/>
      <c r="C158" s="13"/>
      <c r="D158" s="68"/>
      <c r="E158" s="68"/>
      <c r="F158" s="68"/>
      <c r="G158" s="54"/>
      <c r="H158" s="57"/>
      <c r="I158" s="57"/>
    </row>
    <row r="159" customFormat="false" ht="12.75" hidden="false" customHeight="false" outlineLevel="0" collapsed="false">
      <c r="A159" s="12"/>
      <c r="B159" s="67"/>
      <c r="C159" s="13"/>
      <c r="D159" s="68"/>
      <c r="E159" s="68"/>
      <c r="F159" s="68"/>
      <c r="G159" s="54"/>
      <c r="H159" s="57"/>
      <c r="I159" s="57"/>
    </row>
    <row r="160" customFormat="false" ht="12.75" hidden="false" customHeight="false" outlineLevel="0" collapsed="false">
      <c r="A160" s="12"/>
      <c r="B160" s="67"/>
      <c r="C160" s="13"/>
      <c r="D160" s="68"/>
      <c r="E160" s="68"/>
      <c r="F160" s="68"/>
      <c r="G160" s="54"/>
      <c r="H160" s="57"/>
      <c r="I160" s="57"/>
    </row>
    <row r="161" customFormat="false" ht="12.75" hidden="false" customHeight="false" outlineLevel="0" collapsed="false">
      <c r="A161" s="12"/>
      <c r="B161" s="67"/>
      <c r="C161" s="13"/>
      <c r="D161" s="68"/>
      <c r="E161" s="68"/>
      <c r="F161" s="68"/>
      <c r="G161" s="54"/>
      <c r="H161" s="57"/>
      <c r="I161" s="57"/>
    </row>
    <row r="162" customFormat="false" ht="12.75" hidden="false" customHeight="false" outlineLevel="0" collapsed="false">
      <c r="A162" s="12"/>
      <c r="B162" s="67"/>
      <c r="C162" s="13"/>
      <c r="D162" s="68"/>
      <c r="E162" s="68"/>
      <c r="F162" s="68"/>
      <c r="G162" s="54"/>
      <c r="H162" s="57"/>
      <c r="I162" s="57"/>
    </row>
    <row r="163" customFormat="false" ht="12.75" hidden="false" customHeight="false" outlineLevel="0" collapsed="false">
      <c r="A163" s="12"/>
      <c r="B163" s="67"/>
      <c r="C163" s="13"/>
      <c r="D163" s="68"/>
      <c r="E163" s="68"/>
      <c r="F163" s="68"/>
      <c r="G163" s="54"/>
      <c r="H163" s="57"/>
      <c r="I163" s="57"/>
    </row>
    <row r="164" customFormat="false" ht="12.75" hidden="false" customHeight="false" outlineLevel="0" collapsed="false">
      <c r="A164" s="12"/>
      <c r="B164" s="67"/>
      <c r="C164" s="13"/>
      <c r="D164" s="68"/>
      <c r="E164" s="68"/>
      <c r="F164" s="68"/>
      <c r="G164" s="54"/>
      <c r="H164" s="57"/>
      <c r="I164" s="57"/>
    </row>
    <row r="165" customFormat="false" ht="12.75" hidden="false" customHeight="false" outlineLevel="0" collapsed="false">
      <c r="A165" s="12"/>
      <c r="B165" s="67"/>
      <c r="C165" s="13"/>
      <c r="D165" s="68"/>
      <c r="E165" s="68"/>
      <c r="F165" s="68"/>
      <c r="G165" s="54"/>
      <c r="H165" s="57"/>
      <c r="I165" s="57"/>
    </row>
  </sheetData>
  <mergeCells count="14">
    <mergeCell ref="A1:G2"/>
    <mergeCell ref="A15:G15"/>
    <mergeCell ref="A20:G20"/>
    <mergeCell ref="C25:C26"/>
    <mergeCell ref="F27:F28"/>
    <mergeCell ref="C28:C29"/>
    <mergeCell ref="F31:F32"/>
    <mergeCell ref="A35:D35"/>
    <mergeCell ref="A42:D42"/>
    <mergeCell ref="A49:C49"/>
    <mergeCell ref="A51:C51"/>
    <mergeCell ref="A53:F53"/>
    <mergeCell ref="H54:J54"/>
    <mergeCell ref="A117:G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0:34:30Z</dcterms:created>
  <dc:creator>badyl</dc:creator>
  <dc:description/>
  <dc:language>en-US</dc:language>
  <cp:lastModifiedBy>eRd</cp:lastModifiedBy>
  <cp:lastPrinted>2007-04-15T16:21:18Z</cp:lastPrinted>
  <dcterms:modified xsi:type="dcterms:W3CDTF">2007-11-27T22:10:15Z</dcterms:modified>
  <cp:revision>0</cp:revision>
  <dc:subject/>
  <dc:title/>
</cp:coreProperties>
</file>