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Odwzorowanie pośrednie Ptolemeusza</t>
  </si>
  <si>
    <t xml:space="preserve">φ</t>
  </si>
  <si>
    <t xml:space="preserve">λ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 =</t>
  </si>
  <si>
    <r>
      <rPr>
        <sz val="10"/>
        <rFont val="Arial"/>
        <family val="0"/>
        <charset val="238"/>
      </rPr>
      <t xml:space="preserve">φ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=</t>
    </r>
  </si>
  <si>
    <t xml:space="preserve">Rozciągłości:</t>
  </si>
  <si>
    <r>
      <rPr>
        <b val="true"/>
        <sz val="10"/>
        <rFont val="Arial"/>
        <family val="2"/>
        <charset val="238"/>
      </rPr>
      <t xml:space="preserve">∆X </t>
    </r>
    <r>
      <rPr>
        <b val="true"/>
        <vertAlign val="subscript"/>
        <sz val="10"/>
        <rFont val="Arial"/>
        <family val="2"/>
        <charset val="238"/>
      </rPr>
      <t xml:space="preserve">(km) 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rFont val="Arial"/>
        <family val="2"/>
        <charset val="238"/>
      </rPr>
      <t xml:space="preserve">∆Y </t>
    </r>
    <r>
      <rPr>
        <b val="true"/>
        <vertAlign val="subscript"/>
        <sz val="10"/>
        <rFont val="Arial"/>
        <family val="2"/>
        <charset val="238"/>
      </rPr>
      <t xml:space="preserve">(km) </t>
    </r>
    <r>
      <rPr>
        <b val="true"/>
        <sz val="10"/>
        <rFont val="Arial"/>
        <family val="2"/>
        <charset val="238"/>
      </rPr>
      <t xml:space="preserve">=</t>
    </r>
  </si>
  <si>
    <t xml:space="preserve">Skala główna:</t>
  </si>
  <si>
    <t xml:space="preserve">a =</t>
  </si>
  <si>
    <t xml:space="preserve">b =</t>
  </si>
  <si>
    <t xml:space="preserve">b</t>
  </si>
  <si>
    <t xml:space="preserve">=</t>
  </si>
  <si>
    <r>
      <rPr>
        <b val="true"/>
        <sz val="10"/>
        <rFont val="Arial"/>
        <family val="2"/>
        <charset val="238"/>
      </rPr>
      <t xml:space="preserve">∆X </t>
    </r>
    <r>
      <rPr>
        <b val="true"/>
        <vertAlign val="subscript"/>
        <sz val="10"/>
        <rFont val="Arial"/>
        <family val="2"/>
        <charset val="238"/>
      </rPr>
      <t xml:space="preserve">(cm)</t>
    </r>
  </si>
  <si>
    <t xml:space="preserve">Skala średnia:</t>
  </si>
  <si>
    <t xml:space="preserve">a</t>
  </si>
  <si>
    <r>
      <rPr>
        <b val="true"/>
        <sz val="10"/>
        <rFont val="Arial"/>
        <family val="2"/>
        <charset val="238"/>
      </rPr>
      <t xml:space="preserve">∆Y  </t>
    </r>
    <r>
      <rPr>
        <b val="true"/>
        <vertAlign val="subscript"/>
        <sz val="10"/>
        <rFont val="Arial"/>
        <family val="2"/>
        <charset val="238"/>
      </rPr>
      <t xml:space="preserve">(cm)</t>
    </r>
  </si>
  <si>
    <t xml:space="preserve">Skala główna :</t>
  </si>
  <si>
    <t xml:space="preserve">Promień kuli ziemskiej w skali głównej:</t>
  </si>
  <si>
    <r>
      <rPr>
        <b val="true"/>
        <sz val="10"/>
        <rFont val="Arial"/>
        <family val="2"/>
        <charset val="238"/>
      </rPr>
      <t xml:space="preserve">R </t>
    </r>
    <r>
      <rPr>
        <b val="true"/>
        <vertAlign val="subscript"/>
        <sz val="10"/>
        <rFont val="Arial"/>
        <family val="2"/>
        <charset val="238"/>
      </rPr>
      <t xml:space="preserve">(cm)</t>
    </r>
    <r>
      <rPr>
        <b val="true"/>
        <sz val="10"/>
        <rFont val="Arial"/>
        <family val="2"/>
        <charset val="238"/>
      </rPr>
      <t xml:space="preserve"> =</t>
    </r>
  </si>
  <si>
    <t xml:space="preserve">Odstępy kątowe:</t>
  </si>
  <si>
    <t xml:space="preserve">Przyjęte odstępy:</t>
  </si>
  <si>
    <r>
      <rPr>
        <b val="true"/>
        <sz val="10"/>
        <rFont val="Arial"/>
        <family val="2"/>
        <charset val="238"/>
      </rPr>
      <t xml:space="preserve">&lt; ∆</t>
    </r>
    <r>
      <rPr>
        <b val="true"/>
        <sz val="10"/>
        <rFont val="Arial"/>
        <family val="0"/>
        <charset val="238"/>
      </rPr>
      <t xml:space="preserve">λ </t>
    </r>
    <r>
      <rPr>
        <b val="true"/>
        <sz val="10"/>
        <rFont val="Arial"/>
        <family val="2"/>
        <charset val="238"/>
      </rPr>
      <t xml:space="preserve">&lt;</t>
    </r>
  </si>
  <si>
    <r>
      <rPr>
        <b val="true"/>
        <sz val="10"/>
        <rFont val="Arial"/>
        <family val="2"/>
        <charset val="238"/>
      </rPr>
      <t xml:space="preserve">&lt; ∆</t>
    </r>
    <r>
      <rPr>
        <b val="true"/>
        <sz val="10"/>
        <rFont val="Arial"/>
        <family val="0"/>
        <charset val="238"/>
      </rPr>
      <t xml:space="preserve">φ </t>
    </r>
    <r>
      <rPr>
        <b val="true"/>
        <sz val="10"/>
        <rFont val="Arial"/>
        <family val="2"/>
        <charset val="238"/>
      </rPr>
      <t xml:space="preserve">&lt;</t>
    </r>
  </si>
  <si>
    <t xml:space="preserve">Rozciągłość południkowa:</t>
  </si>
  <si>
    <t xml:space="preserve">Rozciągłość równoleżnikowa:</t>
  </si>
  <si>
    <t xml:space="preserve">Współrzędne prostokątne punktów węzłowych:</t>
  </si>
  <si>
    <t xml:space="preserve">Współrzędne do MS</t>
  </si>
  <si>
    <t xml:space="preserve">Nr punktu</t>
  </si>
  <si>
    <r>
      <rPr>
        <b val="true"/>
        <sz val="9"/>
        <rFont val="Symbol"/>
        <family val="1"/>
        <charset val="2"/>
      </rPr>
      <t xml:space="preserve">j</t>
    </r>
    <r>
      <rPr>
        <b val="true"/>
        <vertAlign val="superscript"/>
        <sz val="9"/>
        <rFont val="Symbol"/>
        <family val="1"/>
        <charset val="2"/>
      </rPr>
      <t xml:space="preserve">o</t>
    </r>
  </si>
  <si>
    <r>
      <rPr>
        <b val="true"/>
        <sz val="9"/>
        <rFont val="Symbol"/>
        <family val="1"/>
        <charset val="2"/>
      </rPr>
      <t xml:space="preserve">l</t>
    </r>
    <r>
      <rPr>
        <b val="true"/>
        <sz val="9"/>
        <rFont val="Arial"/>
        <family val="0"/>
        <charset val="238"/>
      </rPr>
      <t xml:space="preserve">'=</t>
    </r>
    <r>
      <rPr>
        <b val="true"/>
        <sz val="9"/>
        <rFont val="Symbol"/>
        <family val="1"/>
        <charset val="2"/>
      </rPr>
      <t xml:space="preserve">l-l</t>
    </r>
    <r>
      <rPr>
        <b val="true"/>
        <vertAlign val="subscript"/>
        <sz val="9"/>
        <rFont val="Symbol"/>
        <family val="1"/>
        <charset val="2"/>
      </rPr>
      <t xml:space="preserve">0</t>
    </r>
  </si>
  <si>
    <r>
      <rPr>
        <b val="true"/>
        <sz val="9"/>
        <rFont val="Symbol"/>
        <family val="1"/>
        <charset val="2"/>
      </rPr>
      <t xml:space="preserve">r </t>
    </r>
    <r>
      <rPr>
        <b val="true"/>
        <vertAlign val="subscript"/>
        <sz val="9"/>
        <rFont val="Arial"/>
        <family val="2"/>
      </rPr>
      <t xml:space="preserve">(cm)</t>
    </r>
  </si>
  <si>
    <r>
      <rPr>
        <b val="true"/>
        <sz val="9"/>
        <rFont val="Arial"/>
        <family val="2"/>
      </rPr>
      <t xml:space="preserve">X </t>
    </r>
    <r>
      <rPr>
        <b val="true"/>
        <vertAlign val="subscript"/>
        <sz val="9"/>
        <rFont val="Arial"/>
        <family val="2"/>
      </rPr>
      <t xml:space="preserve">(cm)</t>
    </r>
  </si>
  <si>
    <r>
      <rPr>
        <b val="true"/>
        <sz val="9"/>
        <rFont val="Arial"/>
        <family val="2"/>
      </rPr>
      <t xml:space="preserve">Y </t>
    </r>
    <r>
      <rPr>
        <b val="true"/>
        <vertAlign val="subscript"/>
        <sz val="9"/>
        <rFont val="Arial"/>
        <family val="2"/>
      </rPr>
      <t xml:space="preserve">(cm)</t>
    </r>
  </si>
  <si>
    <t xml:space="preserve">X (cm)</t>
  </si>
  <si>
    <t xml:space="preserve">Y (cm)</t>
  </si>
  <si>
    <t xml:space="preserve">Skale w kierunkach głównych i skale pól dla każdego równoleżnika: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perscript"/>
        <sz val="10"/>
        <rFont val="Symbol"/>
        <family val="1"/>
        <charset val="2"/>
      </rPr>
      <t xml:space="preserve">o</t>
    </r>
  </si>
  <si>
    <t xml:space="preserve">m</t>
  </si>
  <si>
    <t xml:space="preserve">n</t>
  </si>
  <si>
    <t xml:space="preserve">p</t>
  </si>
  <si>
    <r>
      <rPr>
        <b val="true"/>
        <sz val="10"/>
        <rFont val="Arial CE"/>
        <family val="2"/>
        <charset val="238"/>
      </rPr>
      <t xml:space="preserve">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ial ce"/>
        <family val="0"/>
        <charset val="238"/>
      </rPr>
      <t xml:space="preserve">/2)</t>
    </r>
  </si>
  <si>
    <t xml:space="preserve">w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perscript"/>
        <sz val="10"/>
        <rFont val="Symbol"/>
        <family val="1"/>
        <charset val="2"/>
      </rPr>
      <t xml:space="preserve">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0.000000"/>
    <numFmt numFmtId="167" formatCode="General"/>
    <numFmt numFmtId="168" formatCode="0.00"/>
    <numFmt numFmtId="169" formatCode="0"/>
    <numFmt numFmtId="170" formatCode="0.0"/>
    <numFmt numFmtId="171" formatCode="0.00000"/>
    <numFmt numFmtId="172" formatCode="0.0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Symbol"/>
      <family val="1"/>
      <charset val="2"/>
    </font>
    <font>
      <b val="true"/>
      <vertAlign val="superscript"/>
      <sz val="9"/>
      <name val="Symbol"/>
      <family val="1"/>
      <charset val="2"/>
    </font>
    <font>
      <b val="true"/>
      <sz val="9"/>
      <name val="Arial"/>
      <family val="0"/>
      <charset val="238"/>
    </font>
    <font>
      <b val="true"/>
      <vertAlign val="subscript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3.5" hidden="false" customHeight="false" outlineLevel="0" collapsed="false"/>
    <row r="4" customFormat="false" ht="13.5" hidden="false" customHeight="false" outlineLevel="0" collapsed="false">
      <c r="B4" s="3"/>
      <c r="C4" s="4" t="s">
        <v>1</v>
      </c>
      <c r="D4" s="5" t="s">
        <v>2</v>
      </c>
      <c r="E4" s="5" t="s">
        <v>3</v>
      </c>
      <c r="F4" s="6" t="s">
        <v>4</v>
      </c>
      <c r="H4" s="7"/>
      <c r="I4" s="7"/>
      <c r="J4" s="7"/>
      <c r="K4" s="7"/>
      <c r="L4" s="7"/>
    </row>
    <row r="5" customFormat="false" ht="12.75" hidden="false" customHeight="false" outlineLevel="0" collapsed="false">
      <c r="B5" s="8" t="s">
        <v>5</v>
      </c>
      <c r="C5" s="9" t="n">
        <v>48</v>
      </c>
      <c r="D5" s="10" t="n">
        <v>5.5</v>
      </c>
      <c r="E5" s="11" t="n">
        <f aca="false">$B$12*(1/TAN($E$12*PI()/180)+($E$12-C5)*PI()/180)*COS(((D5-D9)*PI()/180)*SIN($E$12*PI()/180))</f>
        <v>5850.36999693392</v>
      </c>
      <c r="F5" s="12" t="n">
        <f aca="false">$B$12*(1/TAN($E$12*PI()/180)+($E$12-C5)*PI()/180)*SIN(((D5-D9)*PI()/180)*SIN($E$12*PI()/180))</f>
        <v>-185.99428107312</v>
      </c>
    </row>
    <row r="6" customFormat="false" ht="12.75" hidden="false" customHeight="false" outlineLevel="0" collapsed="false">
      <c r="B6" s="13" t="s">
        <v>6</v>
      </c>
      <c r="C6" s="14" t="n">
        <v>48</v>
      </c>
      <c r="D6" s="15" t="n">
        <v>10.5</v>
      </c>
      <c r="E6" s="11" t="n">
        <f aca="false">$B$12*(1/TAN($E$12*PI()/180)+($E$12-C6)*PI()/180)*COS(((D6-D9)*PI()/180)*SIN($E$12*PI()/180))</f>
        <v>5850.36999693392</v>
      </c>
      <c r="F6" s="16" t="n">
        <f aca="false">$B$12*(1/TAN($E$12*PI()/180)+($E$12-C6)*PI()/180)*SIN(((D6-D9)*PI()/180)*SIN($E$12*PI()/180))</f>
        <v>185.99428107312</v>
      </c>
    </row>
    <row r="7" customFormat="false" ht="12.75" hidden="false" customHeight="false" outlineLevel="0" collapsed="false">
      <c r="B7" s="13" t="s">
        <v>7</v>
      </c>
      <c r="C7" s="14" t="n">
        <v>45.5</v>
      </c>
      <c r="D7" s="15" t="n">
        <v>5.5</v>
      </c>
      <c r="E7" s="11" t="n">
        <f aca="false">$B$12*(1/TAN($E$12*PI()/180)+($E$12-C7)*PI()/180)*COS(((D7-D10)*PI()/180)*SIN($E$12*PI()/180))</f>
        <v>6128.17332454544</v>
      </c>
      <c r="F7" s="16" t="n">
        <f aca="false">$B$12*(1/TAN($E$12*PI()/180)+($E$12-C7)*PI()/180)*SIN(((D7-D10)*PI()/180)*SIN($E$12*PI()/180))</f>
        <v>-194.826172086151</v>
      </c>
    </row>
    <row r="8" customFormat="false" ht="12.75" hidden="false" customHeight="false" outlineLevel="0" collapsed="false">
      <c r="B8" s="13" t="s">
        <v>8</v>
      </c>
      <c r="C8" s="14" t="n">
        <v>45.5</v>
      </c>
      <c r="D8" s="15" t="n">
        <v>10.5</v>
      </c>
      <c r="E8" s="11" t="n">
        <f aca="false">$B$12*(1/TAN($E$12*PI()/180)+($E$12-C8)*PI()/180)*COS(((D8-D10)*PI()/180)*SIN($E$12*PI()/180))</f>
        <v>6128.17332454544</v>
      </c>
      <c r="F8" s="16" t="n">
        <f aca="false">$B$12*(1/TAN($E$12*PI()/180)+($E$12-C8)*PI()/180)*SIN(((D8-D10)*PI()/180)*SIN($E$12*PI()/180))</f>
        <v>194.826172086151</v>
      </c>
    </row>
    <row r="9" customFormat="false" ht="12.75" hidden="false" customHeight="false" outlineLevel="0" collapsed="false">
      <c r="B9" s="13" t="s">
        <v>9</v>
      </c>
      <c r="C9" s="14" t="n">
        <v>48</v>
      </c>
      <c r="D9" s="15" t="n">
        <v>8</v>
      </c>
      <c r="E9" s="11" t="n">
        <f aca="false">$B$12*(1/TAN($E$12*PI()/180)+($E$12-C9)*PI()/180)*COS(((D9-D9)*PI()/180)*SIN($E$12*PI()/180))</f>
        <v>5853.32580449923</v>
      </c>
      <c r="F9" s="16" t="n">
        <f aca="false">$B$12*(1/TAN($E$12*PI()/180)+($E$12-C9)*PI()/180)*SIN(((D9-D9)*PI()/180)*SIN($E$12*PI()/180))</f>
        <v>0</v>
      </c>
    </row>
    <row r="10" customFormat="false" ht="13.5" hidden="false" customHeight="false" outlineLevel="0" collapsed="false">
      <c r="B10" s="17" t="s">
        <v>10</v>
      </c>
      <c r="C10" s="18" t="n">
        <v>45.5</v>
      </c>
      <c r="D10" s="19" t="n">
        <v>8</v>
      </c>
      <c r="E10" s="20" t="n">
        <f aca="false">$B$12*(1/TAN($E$12*PI()/180)+($E$12-C10)*PI()/180)*COS(((D10-D10)*PI()/180)*SIN($E$12*PI()/180))</f>
        <v>6131.26948787932</v>
      </c>
      <c r="F10" s="21" t="n">
        <f aca="false">$B$12*(1/TAN($E$12*PI()/180)+($E$12-C10)*PI()/180)*SIN(((D10-D10)*PI()/180)*SIN($E$12*PI()/180))</f>
        <v>0</v>
      </c>
    </row>
    <row r="12" customFormat="false" ht="15.75" hidden="false" customHeight="false" outlineLevel="0" collapsed="false">
      <c r="A12" s="22" t="s">
        <v>11</v>
      </c>
      <c r="B12" s="23" t="n">
        <v>6370</v>
      </c>
      <c r="D12" s="24" t="s">
        <v>12</v>
      </c>
      <c r="E12" s="25" t="n">
        <f aca="false">(C5+C7)/2</f>
        <v>46.75</v>
      </c>
    </row>
    <row r="14" customFormat="false" ht="12.75" hidden="false" customHeight="false" outlineLevel="0" collapsed="false">
      <c r="F14" s="26"/>
    </row>
    <row r="15" customFormat="false" ht="12.75" hidden="false" customHeight="false" outlineLevel="0" collapsed="false">
      <c r="A15" s="27" t="s">
        <v>13</v>
      </c>
      <c r="B15" s="27"/>
      <c r="C15" s="27"/>
      <c r="D15" s="27"/>
      <c r="E15" s="27"/>
      <c r="F15" s="27"/>
      <c r="G15" s="27"/>
    </row>
    <row r="17" customFormat="false" ht="14.25" hidden="false" customHeight="false" outlineLevel="0" collapsed="false">
      <c r="B17" s="22" t="s">
        <v>14</v>
      </c>
      <c r="C17" s="28" t="n">
        <f aca="false">E10-E6</f>
        <v>280.899490945402</v>
      </c>
    </row>
    <row r="18" customFormat="false" ht="14.25" hidden="false" customHeight="false" outlineLevel="0" collapsed="false">
      <c r="B18" s="22" t="s">
        <v>15</v>
      </c>
      <c r="C18" s="28" t="n">
        <f aca="false">(F8-F10)*2</f>
        <v>389.652344172301</v>
      </c>
    </row>
    <row r="20" customFormat="false" ht="12.75" hidden="false" customHeight="false" outlineLevel="0" collapsed="false">
      <c r="A20" s="27" t="s">
        <v>16</v>
      </c>
      <c r="B20" s="27"/>
      <c r="C20" s="27"/>
      <c r="D20" s="27"/>
      <c r="E20" s="27"/>
      <c r="F20" s="27"/>
      <c r="G20" s="27"/>
    </row>
    <row r="22" customFormat="false" ht="12.75" hidden="false" customHeight="false" outlineLevel="0" collapsed="false">
      <c r="B22" s="22" t="s">
        <v>17</v>
      </c>
      <c r="C22" s="23" t="n">
        <v>28.7</v>
      </c>
    </row>
    <row r="23" customFormat="false" ht="12.75" hidden="false" customHeight="false" outlineLevel="0" collapsed="false">
      <c r="B23" s="22" t="s">
        <v>18</v>
      </c>
      <c r="C23" s="23" t="n">
        <v>20</v>
      </c>
    </row>
    <row r="25" customFormat="false" ht="13.5" hidden="false" customHeight="false" outlineLevel="0" collapsed="false">
      <c r="B25" s="29" t="s">
        <v>19</v>
      </c>
      <c r="C25" s="30" t="s">
        <v>20</v>
      </c>
      <c r="D25" s="31" t="n">
        <v>1</v>
      </c>
    </row>
    <row r="26" customFormat="false" ht="14.25" hidden="false" customHeight="false" outlineLevel="0" collapsed="false">
      <c r="B26" s="32" t="s">
        <v>21</v>
      </c>
      <c r="C26" s="30"/>
      <c r="D26" s="33" t="n">
        <f aca="false">C17*100000/C23</f>
        <v>1404497.45472701</v>
      </c>
    </row>
    <row r="27" customFormat="false" ht="12.75" hidden="false" customHeight="false" outlineLevel="0" collapsed="false">
      <c r="C27" s="34"/>
      <c r="D27" s="26"/>
      <c r="F27" s="35" t="s">
        <v>22</v>
      </c>
      <c r="G27" s="36" t="n">
        <v>1</v>
      </c>
    </row>
    <row r="28" customFormat="false" ht="13.5" hidden="false" customHeight="false" outlineLevel="0" collapsed="false">
      <c r="B28" s="37" t="s">
        <v>23</v>
      </c>
      <c r="C28" s="30" t="s">
        <v>20</v>
      </c>
      <c r="D28" s="38" t="n">
        <v>1</v>
      </c>
      <c r="F28" s="35"/>
      <c r="G28" s="39" t="n">
        <f aca="false">(D26+D29)/2</f>
        <v>1381085.56390062</v>
      </c>
    </row>
    <row r="29" customFormat="false" ht="14.25" hidden="false" customHeight="false" outlineLevel="0" collapsed="false">
      <c r="B29" s="32" t="s">
        <v>24</v>
      </c>
      <c r="C29" s="30"/>
      <c r="D29" s="33" t="n">
        <f aca="false">C18*100000/C22</f>
        <v>1357673.67307422</v>
      </c>
    </row>
    <row r="31" customFormat="false" ht="12.75" hidden="false" customHeight="true" outlineLevel="0" collapsed="false">
      <c r="F31" s="40" t="s">
        <v>25</v>
      </c>
      <c r="G31" s="36" t="n">
        <v>1</v>
      </c>
    </row>
    <row r="32" customFormat="false" ht="12.75" hidden="false" customHeight="false" outlineLevel="0" collapsed="false">
      <c r="F32" s="40"/>
      <c r="G32" s="25" t="n">
        <v>1400000</v>
      </c>
    </row>
    <row r="35" customFormat="false" ht="12.75" hidden="false" customHeight="false" outlineLevel="0" collapsed="false">
      <c r="A35" s="27" t="s">
        <v>26</v>
      </c>
      <c r="B35" s="27"/>
      <c r="C35" s="27"/>
      <c r="D35" s="27"/>
    </row>
    <row r="37" customFormat="false" ht="14.25" hidden="false" customHeight="false" outlineLevel="0" collapsed="false">
      <c r="B37" s="22" t="s">
        <v>27</v>
      </c>
      <c r="C37" s="0" t="n">
        <f aca="false">637000000/G32</f>
        <v>455</v>
      </c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2" customFormat="false" ht="12.75" hidden="false" customHeight="false" outlineLevel="0" collapsed="false">
      <c r="A42" s="27" t="s">
        <v>28</v>
      </c>
      <c r="B42" s="27"/>
      <c r="C42" s="27"/>
      <c r="D42" s="27"/>
      <c r="E42" s="41" t="s">
        <v>29</v>
      </c>
    </row>
    <row r="44" customFormat="false" ht="12.75" hidden="false" customHeight="false" outlineLevel="0" collapsed="false">
      <c r="A44" s="42" t="n">
        <f aca="false">((4*(D6-D9))/(C18*100000))*G32</f>
        <v>0.35929464327332</v>
      </c>
      <c r="B44" s="37" t="s">
        <v>30</v>
      </c>
      <c r="C44" s="43" t="n">
        <f aca="false">((6*(D6-D9))/(C18*100000))*G32</f>
        <v>0.53894196490998</v>
      </c>
      <c r="E44" s="0" t="n">
        <v>0.5</v>
      </c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A46" s="42" t="n">
        <f aca="false">(2*(C9-C10)/(C17*100000))*G32</f>
        <v>0.249199454809997</v>
      </c>
      <c r="B46" s="37" t="s">
        <v>31</v>
      </c>
      <c r="C46" s="43" t="n">
        <f aca="false">(3*(C9-C10)/(C17*100000))*G32</f>
        <v>0.373799182214996</v>
      </c>
      <c r="E46" s="44" t="n">
        <f aca="false">1/3</f>
        <v>0.333333333333333</v>
      </c>
    </row>
    <row r="49" customFormat="false" ht="12.75" hidden="false" customHeight="false" outlineLevel="0" collapsed="false">
      <c r="A49" s="27" t="s">
        <v>32</v>
      </c>
      <c r="B49" s="27"/>
      <c r="C49" s="27"/>
      <c r="D49" s="43" t="n">
        <v>2.5</v>
      </c>
    </row>
    <row r="51" customFormat="false" ht="12.75" hidden="false" customHeight="false" outlineLevel="0" collapsed="false">
      <c r="A51" s="27" t="s">
        <v>33</v>
      </c>
      <c r="B51" s="27"/>
      <c r="C51" s="27"/>
      <c r="D51" s="43" t="n">
        <v>2.5</v>
      </c>
    </row>
    <row r="53" customFormat="false" ht="12.75" hidden="false" customHeight="false" outlineLevel="0" collapsed="false">
      <c r="A53" s="27" t="s">
        <v>34</v>
      </c>
      <c r="B53" s="27"/>
      <c r="C53" s="27"/>
      <c r="D53" s="27"/>
      <c r="E53" s="27"/>
      <c r="F53" s="27"/>
    </row>
    <row r="54" customFormat="false" ht="13.5" hidden="false" customHeight="false" outlineLevel="0" collapsed="false">
      <c r="H54" s="29" t="s">
        <v>35</v>
      </c>
      <c r="I54" s="29"/>
      <c r="J54" s="29"/>
    </row>
    <row r="55" customFormat="false" ht="14.25" hidden="false" customHeight="false" outlineLevel="0" collapsed="false">
      <c r="A55" s="45" t="s">
        <v>36</v>
      </c>
      <c r="B55" s="46" t="s">
        <v>37</v>
      </c>
      <c r="C55" s="47" t="s">
        <v>38</v>
      </c>
      <c r="D55" s="46" t="s">
        <v>39</v>
      </c>
      <c r="E55" s="48" t="s">
        <v>40</v>
      </c>
      <c r="F55" s="49" t="s">
        <v>41</v>
      </c>
      <c r="G55" s="50"/>
      <c r="H55" s="51" t="s">
        <v>42</v>
      </c>
      <c r="I55" s="52" t="s">
        <v>43</v>
      </c>
    </row>
    <row r="56" customFormat="false" ht="12.75" hidden="false" customHeight="false" outlineLevel="0" collapsed="false">
      <c r="A56" s="8" t="n">
        <v>1</v>
      </c>
      <c r="B56" s="53" t="n">
        <v>48</v>
      </c>
      <c r="C56" s="54" t="n">
        <v>0</v>
      </c>
      <c r="D56" s="55" t="n">
        <f aca="false">$C$37*(1/TAN($E$12*PI()/180)+($E$12-B56)*PI()/180)</f>
        <v>418.094700321373</v>
      </c>
      <c r="E56" s="56" t="n">
        <f aca="false">D56*COS((C56*PI()/180)*SIN($E$12*PI()/180))</f>
        <v>418.094700321373</v>
      </c>
      <c r="F56" s="55" t="n">
        <f aca="false">D56*SIN((C56*PI()/180)*SIN($E$12*PI()/180))</f>
        <v>0</v>
      </c>
      <c r="G56" s="57"/>
      <c r="H56" s="58" t="n">
        <f aca="false">-E56</f>
        <v>-418.094700321373</v>
      </c>
      <c r="I56" s="59" t="n">
        <f aca="false">F56</f>
        <v>0</v>
      </c>
    </row>
    <row r="57" customFormat="false" ht="12.75" hidden="false" customHeight="false" outlineLevel="0" collapsed="false">
      <c r="A57" s="13" t="n">
        <v>2</v>
      </c>
      <c r="B57" s="53" t="n">
        <v>48</v>
      </c>
      <c r="C57" s="54" t="n">
        <f aca="false">C56+0.5</f>
        <v>0.5</v>
      </c>
      <c r="D57" s="55" t="n">
        <f aca="false">$C$37*(1/TAN($E$12*PI()/180)+($E$12-B57)*PI()/180)</f>
        <v>418.094700321373</v>
      </c>
      <c r="E57" s="56" t="n">
        <f aca="false">D57*COS((C57*PI()/180)*SIN($E$12*PI()/180))</f>
        <v>418.086254474469</v>
      </c>
      <c r="F57" s="55" t="n">
        <f aca="false">D57*SIN((C57*PI()/180)*SIN($E$12*PI()/180))</f>
        <v>2.65749060743275</v>
      </c>
      <c r="G57" s="57"/>
      <c r="H57" s="58" t="n">
        <f aca="false">-E57</f>
        <v>-418.086254474469</v>
      </c>
      <c r="I57" s="59" t="n">
        <f aca="false">F57</f>
        <v>2.65749060743275</v>
      </c>
    </row>
    <row r="58" customFormat="false" ht="12.75" hidden="false" customHeight="false" outlineLevel="0" collapsed="false">
      <c r="A58" s="13" t="n">
        <v>3</v>
      </c>
      <c r="B58" s="53" t="n">
        <v>48</v>
      </c>
      <c r="C58" s="54" t="n">
        <f aca="false">C57+0.5</f>
        <v>1</v>
      </c>
      <c r="D58" s="55" t="n">
        <f aca="false">$C$37*(1/TAN($E$12*PI()/180)+($E$12-B58)*PI()/180)</f>
        <v>418.094700321373</v>
      </c>
      <c r="E58" s="56" t="n">
        <f aca="false">D58*COS((C58*PI()/180)*SIN($E$12*PI()/180))</f>
        <v>418.060917274982</v>
      </c>
      <c r="F58" s="55" t="n">
        <f aca="false">D58*SIN((C58*PI()/180)*SIN($E$12*PI()/180))</f>
        <v>5.31487384799956</v>
      </c>
      <c r="G58" s="57"/>
      <c r="H58" s="58" t="n">
        <f aca="false">-E58</f>
        <v>-418.060917274982</v>
      </c>
      <c r="I58" s="59" t="n">
        <f aca="false">F58</f>
        <v>5.31487384799956</v>
      </c>
    </row>
    <row r="59" customFormat="false" ht="12.75" hidden="false" customHeight="false" outlineLevel="0" collapsed="false">
      <c r="A59" s="13" t="n">
        <v>4</v>
      </c>
      <c r="B59" s="53" t="n">
        <v>48</v>
      </c>
      <c r="C59" s="54" t="n">
        <f aca="false">C58+0.5</f>
        <v>1.5</v>
      </c>
      <c r="D59" s="55" t="n">
        <f aca="false">$C$37*(1/TAN($E$12*PI()/180)+($E$12-B59)*PI()/180)</f>
        <v>418.094700321373</v>
      </c>
      <c r="E59" s="56" t="n">
        <f aca="false">D59*COS((C59*PI()/180)*SIN($E$12*PI()/180))</f>
        <v>418.018689746574</v>
      </c>
      <c r="F59" s="55" t="n">
        <f aca="false">D59*SIN((C59*PI()/180)*SIN($E$12*PI()/180))</f>
        <v>7.97204235917228</v>
      </c>
      <c r="G59" s="57"/>
      <c r="H59" s="58" t="n">
        <f aca="false">-E59</f>
        <v>-418.018689746574</v>
      </c>
      <c r="I59" s="59" t="n">
        <f aca="false">F59</f>
        <v>7.97204235917228</v>
      </c>
      <c r="J59" s="44"/>
      <c r="K59" s="44"/>
    </row>
    <row r="60" customFormat="false" ht="12.75" hidden="false" customHeight="false" outlineLevel="0" collapsed="false">
      <c r="A60" s="13" t="n">
        <v>5</v>
      </c>
      <c r="B60" s="53" t="n">
        <v>48</v>
      </c>
      <c r="C60" s="54" t="n">
        <f aca="false">C59+0.5</f>
        <v>2</v>
      </c>
      <c r="D60" s="55" t="n">
        <f aca="false">$C$37*(1/TAN($E$12*PI()/180)+($E$12-B60)*PI()/180)</f>
        <v>418.094700321373</v>
      </c>
      <c r="E60" s="56" t="n">
        <f aca="false">D60*COS((C60*PI()/180)*SIN($E$12*PI()/180))</f>
        <v>417.959573595307</v>
      </c>
      <c r="F60" s="55" t="n">
        <f aca="false">D60*SIN((C60*PI()/180)*SIN($E$12*PI()/180))</f>
        <v>10.6288887870982</v>
      </c>
      <c r="G60" s="57"/>
      <c r="H60" s="58" t="n">
        <f aca="false">-E60</f>
        <v>-417.959573595307</v>
      </c>
      <c r="I60" s="59" t="n">
        <f aca="false">F60</f>
        <v>10.6288887870982</v>
      </c>
      <c r="J60" s="44"/>
      <c r="K60" s="44"/>
    </row>
    <row r="61" customFormat="false" ht="13.5" hidden="false" customHeight="false" outlineLevel="0" collapsed="false">
      <c r="A61" s="60" t="n">
        <v>6</v>
      </c>
      <c r="B61" s="53" t="n">
        <v>48</v>
      </c>
      <c r="C61" s="54" t="n">
        <f aca="false">C60+0.5</f>
        <v>2.5</v>
      </c>
      <c r="D61" s="55" t="n">
        <f aca="false">$C$37*(1/TAN($E$12*PI()/180)+($E$12-B61)*PI()/180)</f>
        <v>418.094700321373</v>
      </c>
      <c r="E61" s="56" t="n">
        <f aca="false">D61*COS((C61*PI()/180)*SIN($E$12*PI()/180))</f>
        <v>417.883571209566</v>
      </c>
      <c r="F61" s="55" t="n">
        <f aca="false">D61*SIN((C61*PI()/180)*SIN($E$12*PI()/180))</f>
        <v>13.2853057909372</v>
      </c>
      <c r="G61" s="57"/>
      <c r="H61" s="58" t="n">
        <f aca="false">-E61</f>
        <v>-417.883571209566</v>
      </c>
      <c r="I61" s="59" t="n">
        <f aca="false">F61</f>
        <v>13.2853057909372</v>
      </c>
      <c r="J61" s="44"/>
      <c r="K61" s="44"/>
    </row>
    <row r="62" customFormat="false" ht="12.75" hidden="false" customHeight="false" outlineLevel="0" collapsed="false">
      <c r="A62" s="61" t="n">
        <v>7</v>
      </c>
      <c r="B62" s="53" t="n">
        <f aca="false">B56-$E$46</f>
        <v>47.6666666666667</v>
      </c>
      <c r="C62" s="54" t="n">
        <f aca="false">C56</f>
        <v>0</v>
      </c>
      <c r="D62" s="55" t="n">
        <f aca="false">$C$37*(1/TAN($E$12*PI()/180)+($E$12-B62)*PI()/180)</f>
        <v>420.741783020232</v>
      </c>
      <c r="E62" s="56" t="n">
        <f aca="false">D62*COS((C62*PI()/180)*SIN($E$12*PI()/180))</f>
        <v>420.741783020232</v>
      </c>
      <c r="F62" s="55" t="n">
        <f aca="false">D62*SIN((C62*PI()/180)*SIN($E$12*PI()/180))</f>
        <v>0</v>
      </c>
      <c r="G62" s="57"/>
      <c r="H62" s="58" t="n">
        <f aca="false">-E62</f>
        <v>-420.741783020232</v>
      </c>
      <c r="I62" s="59" t="n">
        <f aca="false">F62</f>
        <v>0</v>
      </c>
      <c r="J62" s="44"/>
      <c r="K62" s="44"/>
    </row>
    <row r="63" customFormat="false" ht="12.75" hidden="false" customHeight="false" outlineLevel="0" collapsed="false">
      <c r="A63" s="13" t="n">
        <v>8</v>
      </c>
      <c r="B63" s="53" t="n">
        <f aca="false">B57-$E$46</f>
        <v>47.6666666666667</v>
      </c>
      <c r="C63" s="62" t="n">
        <f aca="false">C57</f>
        <v>0.5</v>
      </c>
      <c r="D63" s="55" t="n">
        <f aca="false">$C$37*(1/TAN($E$12*PI()/180)+($E$12-B63)*PI()/180)</f>
        <v>420.741783020232</v>
      </c>
      <c r="E63" s="56" t="n">
        <f aca="false">D63*COS((C63*PI()/180)*SIN($E$12*PI()/180))</f>
        <v>420.733283700142</v>
      </c>
      <c r="F63" s="55" t="n">
        <f aca="false">D63*SIN((C63*PI()/180)*SIN($E$12*PI()/180))</f>
        <v>2.6743159759531</v>
      </c>
      <c r="G63" s="57"/>
      <c r="H63" s="58" t="n">
        <f aca="false">-E63</f>
        <v>-420.733283700142</v>
      </c>
      <c r="I63" s="59" t="n">
        <f aca="false">F63</f>
        <v>2.6743159759531</v>
      </c>
      <c r="J63" s="44"/>
      <c r="K63" s="44"/>
    </row>
    <row r="64" customFormat="false" ht="12.75" hidden="false" customHeight="false" outlineLevel="0" collapsed="false">
      <c r="A64" s="13" t="n">
        <v>9</v>
      </c>
      <c r="B64" s="53" t="n">
        <f aca="false">B58-$E$46</f>
        <v>47.6666666666667</v>
      </c>
      <c r="C64" s="62" t="n">
        <f aca="false">C58</f>
        <v>1</v>
      </c>
      <c r="D64" s="55" t="n">
        <f aca="false">$C$37*(1/TAN($E$12*PI()/180)+($E$12-B64)*PI()/180)</f>
        <v>420.741783020232</v>
      </c>
      <c r="E64" s="56" t="n">
        <f aca="false">D64*COS((C64*PI()/180)*SIN($E$12*PI()/180))</f>
        <v>420.70778608326</v>
      </c>
      <c r="F64" s="55" t="n">
        <f aca="false">D64*SIN((C64*PI()/180)*SIN($E$12*PI()/180))</f>
        <v>5.3485239052685</v>
      </c>
      <c r="G64" s="57"/>
      <c r="H64" s="58" t="n">
        <f aca="false">-E64</f>
        <v>-420.70778608326</v>
      </c>
      <c r="I64" s="59" t="n">
        <f aca="false">F64</f>
        <v>5.3485239052685</v>
      </c>
      <c r="J64" s="44"/>
      <c r="K64" s="44"/>
    </row>
    <row r="65" customFormat="false" ht="12.75" hidden="false" customHeight="false" outlineLevel="0" collapsed="false">
      <c r="A65" s="13" t="n">
        <v>10</v>
      </c>
      <c r="B65" s="53" t="n">
        <f aca="false">B59-$E$46</f>
        <v>47.6666666666667</v>
      </c>
      <c r="C65" s="62" t="n">
        <f aca="false">C59</f>
        <v>1.5</v>
      </c>
      <c r="D65" s="55" t="n">
        <f aca="false">$C$37*(1/TAN($E$12*PI()/180)+($E$12-B65)*PI()/180)</f>
        <v>420.741783020232</v>
      </c>
      <c r="E65" s="56" t="n">
        <f aca="false">D65*COS((C65*PI()/180)*SIN($E$12*PI()/180))</f>
        <v>420.66529119973</v>
      </c>
      <c r="F65" s="55" t="n">
        <f aca="false">D65*SIN((C65*PI()/180)*SIN($E$12*PI()/180))</f>
        <v>8.02251574567373</v>
      </c>
      <c r="G65" s="57"/>
      <c r="H65" s="58" t="n">
        <f aca="false">-E65</f>
        <v>-420.66529119973</v>
      </c>
      <c r="I65" s="59" t="n">
        <f aca="false">F65</f>
        <v>8.02251574567373</v>
      </c>
      <c r="J65" s="44"/>
      <c r="K65" s="44"/>
    </row>
    <row r="66" customFormat="false" ht="12.75" hidden="false" customHeight="false" outlineLevel="0" collapsed="false">
      <c r="A66" s="13" t="n">
        <v>11</v>
      </c>
      <c r="B66" s="53" t="n">
        <f aca="false">B60-$E$46</f>
        <v>47.6666666666667</v>
      </c>
      <c r="C66" s="62" t="n">
        <f aca="false">C60</f>
        <v>2</v>
      </c>
      <c r="D66" s="55" t="n">
        <f aca="false">$C$37*(1/TAN($E$12*PI()/180)+($E$12-B66)*PI()/180)</f>
        <v>420.741783020232</v>
      </c>
      <c r="E66" s="56" t="n">
        <f aca="false">D66*COS((C66*PI()/180)*SIN($E$12*PI()/180))</f>
        <v>420.605800766414</v>
      </c>
      <c r="F66" s="55" t="n">
        <f aca="false">D66*SIN((C66*PI()/180)*SIN($E$12*PI()/180))</f>
        <v>10.6961834636267</v>
      </c>
      <c r="G66" s="57"/>
      <c r="H66" s="58" t="n">
        <f aca="false">-E66</f>
        <v>-420.605800766414</v>
      </c>
      <c r="I66" s="59" t="n">
        <f aca="false">F66</f>
        <v>10.6961834636267</v>
      </c>
      <c r="J66" s="44"/>
      <c r="K66" s="44"/>
    </row>
    <row r="67" customFormat="false" ht="13.5" hidden="false" customHeight="false" outlineLevel="0" collapsed="false">
      <c r="A67" s="17" t="n">
        <v>12</v>
      </c>
      <c r="B67" s="53" t="n">
        <f aca="false">B61-$E$46</f>
        <v>47.6666666666667</v>
      </c>
      <c r="C67" s="62" t="n">
        <f aca="false">C61</f>
        <v>2.5</v>
      </c>
      <c r="D67" s="55" t="n">
        <f aca="false">$C$37*(1/TAN($E$12*PI()/180)+($E$12-B67)*PI()/180)</f>
        <v>420.741783020232</v>
      </c>
      <c r="E67" s="56" t="n">
        <f aca="false">D67*COS((C67*PI()/180)*SIN($E$12*PI()/180))</f>
        <v>420.529317186818</v>
      </c>
      <c r="F67" s="55" t="n">
        <f aca="false">D67*SIN((C67*PI()/180)*SIN($E$12*PI()/180))</f>
        <v>13.3694190386803</v>
      </c>
      <c r="G67" s="57"/>
      <c r="H67" s="58" t="n">
        <f aca="false">-E67</f>
        <v>-420.529317186818</v>
      </c>
      <c r="I67" s="59" t="n">
        <f aca="false">F67</f>
        <v>13.3694190386803</v>
      </c>
      <c r="J67" s="44"/>
      <c r="K67" s="44"/>
    </row>
    <row r="68" customFormat="false" ht="12.75" hidden="false" customHeight="false" outlineLevel="0" collapsed="false">
      <c r="A68" s="8" t="n">
        <v>13</v>
      </c>
      <c r="B68" s="53" t="n">
        <f aca="false">B62-$E$46</f>
        <v>47.3333333333333</v>
      </c>
      <c r="C68" s="54" t="n">
        <f aca="false">C62</f>
        <v>0</v>
      </c>
      <c r="D68" s="55" t="n">
        <f aca="false">$C$37*(1/TAN($E$12*PI()/180)+($E$12-B68)*PI()/180)</f>
        <v>423.38886571909</v>
      </c>
      <c r="E68" s="56" t="n">
        <f aca="false">D68*COS((C68*PI()/180)*SIN($E$12*PI()/180))</f>
        <v>423.38886571909</v>
      </c>
      <c r="F68" s="55" t="n">
        <f aca="false">D68*SIN((C68*PI()/180)*SIN($E$12*PI()/180))</f>
        <v>0</v>
      </c>
      <c r="G68" s="57"/>
      <c r="H68" s="58" t="n">
        <f aca="false">-E68</f>
        <v>-423.38886571909</v>
      </c>
      <c r="I68" s="59" t="n">
        <f aca="false">F68</f>
        <v>0</v>
      </c>
      <c r="J68" s="44"/>
      <c r="K68" s="44"/>
    </row>
    <row r="69" customFormat="false" ht="12.75" hidden="false" customHeight="false" outlineLevel="0" collapsed="false">
      <c r="A69" s="13" t="n">
        <v>14</v>
      </c>
      <c r="B69" s="53" t="n">
        <f aca="false">B63-$E$46</f>
        <v>47.3333333333333</v>
      </c>
      <c r="C69" s="62" t="n">
        <f aca="false">C63</f>
        <v>0.5</v>
      </c>
      <c r="D69" s="55" t="n">
        <f aca="false">$C$37*(1/TAN($E$12*PI()/180)+($E$12-B69)*PI()/180)</f>
        <v>423.38886571909</v>
      </c>
      <c r="E69" s="56" t="n">
        <f aca="false">D69*COS((C69*PI()/180)*SIN($E$12*PI()/180))</f>
        <v>423.380312925815</v>
      </c>
      <c r="F69" s="55" t="n">
        <f aca="false">D69*SIN((C69*PI()/180)*SIN($E$12*PI()/180))</f>
        <v>2.69114134447345</v>
      </c>
      <c r="G69" s="57"/>
      <c r="H69" s="58" t="n">
        <f aca="false">-E69</f>
        <v>-423.380312925815</v>
      </c>
      <c r="I69" s="59" t="n">
        <f aca="false">F69</f>
        <v>2.69114134447345</v>
      </c>
      <c r="J69" s="44"/>
      <c r="K69" s="44"/>
    </row>
    <row r="70" customFormat="false" ht="12.75" hidden="false" customHeight="false" outlineLevel="0" collapsed="false">
      <c r="A70" s="13" t="n">
        <v>15</v>
      </c>
      <c r="B70" s="53" t="n">
        <f aca="false">B64-$E$46</f>
        <v>47.3333333333333</v>
      </c>
      <c r="C70" s="62" t="n">
        <f aca="false">C64</f>
        <v>1</v>
      </c>
      <c r="D70" s="55" t="n">
        <f aca="false">$C$37*(1/TAN($E$12*PI()/180)+($E$12-B70)*PI()/180)</f>
        <v>423.38886571909</v>
      </c>
      <c r="E70" s="56" t="n">
        <f aca="false">D70*COS((C70*PI()/180)*SIN($E$12*PI()/180))</f>
        <v>423.354654891539</v>
      </c>
      <c r="F70" s="55" t="n">
        <f aca="false">D70*SIN((C70*PI()/180)*SIN($E$12*PI()/180))</f>
        <v>5.38217396253743</v>
      </c>
      <c r="G70" s="57"/>
      <c r="H70" s="58" t="n">
        <f aca="false">-E70</f>
        <v>-423.354654891539</v>
      </c>
      <c r="I70" s="59" t="n">
        <f aca="false">F70</f>
        <v>5.38217396253743</v>
      </c>
      <c r="J70" s="44"/>
      <c r="K70" s="44"/>
    </row>
    <row r="71" customFormat="false" ht="12.75" hidden="false" customHeight="false" outlineLevel="0" collapsed="false">
      <c r="A71" s="13" t="n">
        <v>16</v>
      </c>
      <c r="B71" s="53" t="n">
        <f aca="false">B65-$E$46</f>
        <v>47.3333333333333</v>
      </c>
      <c r="C71" s="62" t="n">
        <f aca="false">C65</f>
        <v>1.5</v>
      </c>
      <c r="D71" s="55" t="n">
        <f aca="false">$C$37*(1/TAN($E$12*PI()/180)+($E$12-B71)*PI()/180)</f>
        <v>423.38886571909</v>
      </c>
      <c r="E71" s="56" t="n">
        <f aca="false">D71*COS((C71*PI()/180)*SIN($E$12*PI()/180))</f>
        <v>423.311892652887</v>
      </c>
      <c r="F71" s="55" t="n">
        <f aca="false">D71*SIN((C71*PI()/180)*SIN($E$12*PI()/180))</f>
        <v>8.07298913217518</v>
      </c>
      <c r="G71" s="57"/>
      <c r="H71" s="58" t="n">
        <f aca="false">-E71</f>
        <v>-423.311892652887</v>
      </c>
      <c r="I71" s="59" t="n">
        <f aca="false">F71</f>
        <v>8.07298913217518</v>
      </c>
      <c r="J71" s="44"/>
      <c r="K71" s="44"/>
    </row>
    <row r="72" customFormat="false" ht="12.75" hidden="false" customHeight="false" outlineLevel="0" collapsed="false">
      <c r="A72" s="13" t="n">
        <v>17</v>
      </c>
      <c r="B72" s="53" t="n">
        <f aca="false">B66-$E$46</f>
        <v>47.3333333333333</v>
      </c>
      <c r="C72" s="62" t="n">
        <f aca="false">C66</f>
        <v>2</v>
      </c>
      <c r="D72" s="55" t="n">
        <f aca="false">$C$37*(1/TAN($E$12*PI()/180)+($E$12-B72)*PI()/180)</f>
        <v>423.38886571909</v>
      </c>
      <c r="E72" s="56" t="n">
        <f aca="false">D72*COS((C72*PI()/180)*SIN($E$12*PI()/180))</f>
        <v>423.252027937521</v>
      </c>
      <c r="F72" s="55" t="n">
        <f aca="false">D72*SIN((C72*PI()/180)*SIN($E$12*PI()/180))</f>
        <v>10.7634781401552</v>
      </c>
      <c r="G72" s="57"/>
      <c r="H72" s="58" t="n">
        <f aca="false">-E72</f>
        <v>-423.252027937521</v>
      </c>
      <c r="I72" s="59" t="n">
        <f aca="false">F72</f>
        <v>10.7634781401552</v>
      </c>
      <c r="J72" s="44"/>
      <c r="K72" s="44"/>
    </row>
    <row r="73" customFormat="false" ht="13.5" hidden="false" customHeight="false" outlineLevel="0" collapsed="false">
      <c r="A73" s="60" t="n">
        <v>18</v>
      </c>
      <c r="B73" s="53" t="n">
        <f aca="false">B67-$E$46</f>
        <v>47.3333333333333</v>
      </c>
      <c r="C73" s="54" t="n">
        <f aca="false">C67</f>
        <v>2.5</v>
      </c>
      <c r="D73" s="55" t="n">
        <f aca="false">$C$37*(1/TAN($E$12*PI()/180)+($E$12-B73)*PI()/180)</f>
        <v>423.38886571909</v>
      </c>
      <c r="E73" s="56" t="n">
        <f aca="false">D73*COS((C73*PI()/180)*SIN($E$12*PI()/180))</f>
        <v>423.175063164071</v>
      </c>
      <c r="F73" s="55" t="n">
        <f aca="false">D73*SIN((C73*PI()/180)*SIN($E$12*PI()/180))</f>
        <v>13.4535322864235</v>
      </c>
      <c r="G73" s="57"/>
      <c r="H73" s="58" t="n">
        <f aca="false">-E73</f>
        <v>-423.175063164071</v>
      </c>
      <c r="I73" s="59" t="n">
        <f aca="false">F73</f>
        <v>13.4535322864235</v>
      </c>
      <c r="J73" s="44"/>
      <c r="K73" s="44"/>
    </row>
    <row r="74" customFormat="false" ht="12.75" hidden="false" customHeight="false" outlineLevel="0" collapsed="false">
      <c r="A74" s="61" t="n">
        <v>19</v>
      </c>
      <c r="B74" s="53" t="n">
        <f aca="false">B68-$E$46</f>
        <v>47</v>
      </c>
      <c r="C74" s="54" t="n">
        <f aca="false">C68</f>
        <v>0</v>
      </c>
      <c r="D74" s="55" t="n">
        <f aca="false">$C$37*(1/TAN($E$12*PI()/180)+($E$12-B74)*PI()/180)</f>
        <v>426.035948417948</v>
      </c>
      <c r="E74" s="56" t="n">
        <f aca="false">D74*COS((C74*PI()/180)*SIN($E$12*PI()/180))</f>
        <v>426.035948417948</v>
      </c>
      <c r="F74" s="55" t="n">
        <f aca="false">D74*SIN((C74*PI()/180)*SIN($E$12*PI()/180))</f>
        <v>0</v>
      </c>
      <c r="G74" s="57"/>
      <c r="H74" s="58" t="n">
        <f aca="false">-E74</f>
        <v>-426.035948417948</v>
      </c>
      <c r="I74" s="59" t="n">
        <f aca="false">F74</f>
        <v>0</v>
      </c>
      <c r="J74" s="44"/>
      <c r="K74" s="44"/>
    </row>
    <row r="75" customFormat="false" ht="12.75" hidden="false" customHeight="false" outlineLevel="0" collapsed="false">
      <c r="A75" s="13" t="n">
        <v>20</v>
      </c>
      <c r="B75" s="53" t="n">
        <f aca="false">B69-$E$46</f>
        <v>47</v>
      </c>
      <c r="C75" s="62" t="n">
        <f aca="false">C69</f>
        <v>0.5</v>
      </c>
      <c r="D75" s="55" t="n">
        <f aca="false">$C$37*(1/TAN($E$12*PI()/180)+($E$12-B75)*PI()/180)</f>
        <v>426.035948417948</v>
      </c>
      <c r="E75" s="56" t="n">
        <f aca="false">D75*COS((C75*PI()/180)*SIN($E$12*PI()/180))</f>
        <v>426.027342151489</v>
      </c>
      <c r="F75" s="55" t="n">
        <f aca="false">D75*SIN((C75*PI()/180)*SIN($E$12*PI()/180))</f>
        <v>2.70796671299381</v>
      </c>
      <c r="G75" s="57"/>
      <c r="H75" s="58" t="n">
        <f aca="false">-E75</f>
        <v>-426.027342151489</v>
      </c>
      <c r="I75" s="59" t="n">
        <f aca="false">F75</f>
        <v>2.70796671299381</v>
      </c>
      <c r="J75" s="44"/>
      <c r="K75" s="44"/>
    </row>
    <row r="76" customFormat="false" ht="12.75" hidden="false" customHeight="false" outlineLevel="0" collapsed="false">
      <c r="A76" s="13" t="n">
        <v>21</v>
      </c>
      <c r="B76" s="53" t="n">
        <f aca="false">B70-$E$46</f>
        <v>47</v>
      </c>
      <c r="C76" s="62" t="n">
        <f aca="false">C70</f>
        <v>1</v>
      </c>
      <c r="D76" s="55" t="n">
        <f aca="false">$C$37*(1/TAN($E$12*PI()/180)+($E$12-B76)*PI()/180)</f>
        <v>426.035948417948</v>
      </c>
      <c r="E76" s="56" t="n">
        <f aca="false">D76*COS((C76*PI()/180)*SIN($E$12*PI()/180))</f>
        <v>426.001523699818</v>
      </c>
      <c r="F76" s="55" t="n">
        <f aca="false">D76*SIN((C76*PI()/180)*SIN($E$12*PI()/180))</f>
        <v>5.41582401980637</v>
      </c>
      <c r="G76" s="57"/>
      <c r="H76" s="58" t="n">
        <f aca="false">-E76</f>
        <v>-426.001523699818</v>
      </c>
      <c r="I76" s="59" t="n">
        <f aca="false">F76</f>
        <v>5.41582401980637</v>
      </c>
      <c r="J76" s="44"/>
      <c r="K76" s="44"/>
    </row>
    <row r="77" customFormat="false" ht="12.75" hidden="false" customHeight="false" outlineLevel="0" collapsed="false">
      <c r="A77" s="13" t="n">
        <v>22</v>
      </c>
      <c r="B77" s="53" t="n">
        <f aca="false">B71-$E$46</f>
        <v>47</v>
      </c>
      <c r="C77" s="54" t="n">
        <f aca="false">C71</f>
        <v>1.5</v>
      </c>
      <c r="D77" s="55" t="n">
        <f aca="false">$C$37*(1/TAN($E$12*PI()/180)+($E$12-B77)*PI()/180)</f>
        <v>426.035948417948</v>
      </c>
      <c r="E77" s="56" t="n">
        <f aca="false">D77*COS((C77*PI()/180)*SIN($E$12*PI()/180))</f>
        <v>425.958494106043</v>
      </c>
      <c r="F77" s="55" t="n">
        <f aca="false">D77*SIN((C77*PI()/180)*SIN($E$12*PI()/180))</f>
        <v>8.12346251867663</v>
      </c>
      <c r="G77" s="57"/>
      <c r="H77" s="58" t="n">
        <f aca="false">-E77</f>
        <v>-425.958494106043</v>
      </c>
      <c r="I77" s="59" t="n">
        <f aca="false">F77</f>
        <v>8.12346251867663</v>
      </c>
      <c r="J77" s="44"/>
      <c r="K77" s="44"/>
    </row>
    <row r="78" customFormat="false" ht="12.75" hidden="false" customHeight="false" outlineLevel="0" collapsed="false">
      <c r="A78" s="8" t="n">
        <v>23</v>
      </c>
      <c r="B78" s="53" t="n">
        <f aca="false">B72-$E$46</f>
        <v>47</v>
      </c>
      <c r="C78" s="62" t="n">
        <f aca="false">C72</f>
        <v>2</v>
      </c>
      <c r="D78" s="55" t="n">
        <f aca="false">$C$37*(1/TAN($E$12*PI()/180)+($E$12-B78)*PI()/180)</f>
        <v>426.035948417948</v>
      </c>
      <c r="E78" s="56" t="n">
        <f aca="false">D78*COS((C78*PI()/180)*SIN($E$12*PI()/180))</f>
        <v>425.898255108628</v>
      </c>
      <c r="F78" s="55" t="n">
        <f aca="false">D78*SIN((C78*PI()/180)*SIN($E$12*PI()/180))</f>
        <v>10.8307728166837</v>
      </c>
      <c r="G78" s="57"/>
      <c r="H78" s="58" t="n">
        <f aca="false">-E78</f>
        <v>-425.898255108628</v>
      </c>
      <c r="I78" s="59" t="n">
        <f aca="false">F78</f>
        <v>10.8307728166837</v>
      </c>
      <c r="J78" s="44"/>
      <c r="K78" s="44"/>
    </row>
    <row r="79" customFormat="false" ht="13.5" hidden="false" customHeight="false" outlineLevel="0" collapsed="false">
      <c r="A79" s="60" t="n">
        <v>24</v>
      </c>
      <c r="B79" s="53" t="n">
        <f aca="false">B73-$E$46</f>
        <v>47</v>
      </c>
      <c r="C79" s="62" t="n">
        <f aca="false">C73</f>
        <v>2.5</v>
      </c>
      <c r="D79" s="55" t="n">
        <f aca="false">$C$37*(1/TAN($E$12*PI()/180)+($E$12-B79)*PI()/180)</f>
        <v>426.035948417948</v>
      </c>
      <c r="E79" s="56" t="n">
        <f aca="false">D79*COS((C79*PI()/180)*SIN($E$12*PI()/180))</f>
        <v>425.820809141324</v>
      </c>
      <c r="F79" s="55" t="n">
        <f aca="false">D79*SIN((C79*PI()/180)*SIN($E$12*PI()/180))</f>
        <v>13.5376455341666</v>
      </c>
      <c r="G79" s="57"/>
      <c r="H79" s="58" t="n">
        <f aca="false">-E79</f>
        <v>-425.820809141324</v>
      </c>
      <c r="I79" s="59" t="n">
        <f aca="false">F79</f>
        <v>13.5376455341666</v>
      </c>
      <c r="J79" s="44"/>
      <c r="K79" s="44"/>
    </row>
    <row r="80" customFormat="false" ht="12.75" hidden="false" customHeight="false" outlineLevel="0" collapsed="false">
      <c r="A80" s="61" t="n">
        <v>25</v>
      </c>
      <c r="B80" s="53" t="n">
        <f aca="false">B74-$E$46</f>
        <v>46.6666666666667</v>
      </c>
      <c r="C80" s="62" t="n">
        <f aca="false">C74</f>
        <v>0</v>
      </c>
      <c r="D80" s="55" t="n">
        <f aca="false">$C$37*(1/TAN($E$12*PI()/180)+($E$12-B80)*PI()/180)</f>
        <v>428.683031116806</v>
      </c>
      <c r="E80" s="56" t="n">
        <f aca="false">D80*COS((C80*PI()/180)*SIN($E$12*PI()/180))</f>
        <v>428.683031116806</v>
      </c>
      <c r="F80" s="55" t="n">
        <f aca="false">D80*SIN((C80*PI()/180)*SIN($E$12*PI()/180))</f>
        <v>0</v>
      </c>
      <c r="G80" s="57"/>
      <c r="H80" s="58" t="n">
        <f aca="false">-E80</f>
        <v>-428.683031116806</v>
      </c>
      <c r="I80" s="59" t="n">
        <f aca="false">F80</f>
        <v>0</v>
      </c>
      <c r="J80" s="44"/>
      <c r="K80" s="44"/>
    </row>
    <row r="81" customFormat="false" ht="12.75" hidden="false" customHeight="false" outlineLevel="0" collapsed="false">
      <c r="A81" s="13" t="n">
        <v>26</v>
      </c>
      <c r="B81" s="53" t="n">
        <f aca="false">B75-$E$46</f>
        <v>46.6666666666667</v>
      </c>
      <c r="C81" s="62" t="n">
        <f aca="false">C75</f>
        <v>0.5</v>
      </c>
      <c r="D81" s="55" t="n">
        <f aca="false">$C$37*(1/TAN($E$12*PI()/180)+($E$12-B81)*PI()/180)</f>
        <v>428.683031116806</v>
      </c>
      <c r="E81" s="56" t="n">
        <f aca="false">D81*COS((C81*PI()/180)*SIN($E$12*PI()/180))</f>
        <v>428.674371377162</v>
      </c>
      <c r="F81" s="55" t="n">
        <f aca="false">D81*SIN((C81*PI()/180)*SIN($E$12*PI()/180))</f>
        <v>2.72479208151416</v>
      </c>
      <c r="G81" s="57"/>
      <c r="H81" s="58" t="n">
        <f aca="false">-E81</f>
        <v>-428.674371377162</v>
      </c>
      <c r="I81" s="59" t="n">
        <f aca="false">F81</f>
        <v>2.72479208151416</v>
      </c>
      <c r="J81" s="44"/>
      <c r="K81" s="44"/>
    </row>
    <row r="82" customFormat="false" ht="12.75" hidden="false" customHeight="false" outlineLevel="0" collapsed="false">
      <c r="A82" s="13" t="n">
        <v>27</v>
      </c>
      <c r="B82" s="53" t="n">
        <f aca="false">B76-$E$46</f>
        <v>46.6666666666667</v>
      </c>
      <c r="C82" s="62" t="n">
        <f aca="false">C76</f>
        <v>1</v>
      </c>
      <c r="D82" s="55" t="n">
        <f aca="false">$C$37*(1/TAN($E$12*PI()/180)+($E$12-B82)*PI()/180)</f>
        <v>428.683031116806</v>
      </c>
      <c r="E82" s="56" t="n">
        <f aca="false">D82*COS((C82*PI()/180)*SIN($E$12*PI()/180))</f>
        <v>428.648392508097</v>
      </c>
      <c r="F82" s="55" t="n">
        <f aca="false">D82*SIN((C82*PI()/180)*SIN($E$12*PI()/180))</f>
        <v>5.44947407707531</v>
      </c>
      <c r="G82" s="57"/>
      <c r="H82" s="58" t="n">
        <f aca="false">-E82</f>
        <v>-428.648392508097</v>
      </c>
      <c r="I82" s="59" t="n">
        <f aca="false">F82</f>
        <v>5.44947407707531</v>
      </c>
      <c r="J82" s="44"/>
      <c r="K82" s="44"/>
    </row>
    <row r="83" customFormat="false" ht="12.75" hidden="false" customHeight="false" outlineLevel="0" collapsed="false">
      <c r="A83" s="13" t="n">
        <v>28</v>
      </c>
      <c r="B83" s="53" t="n">
        <f aca="false">B77-$E$46</f>
        <v>46.6666666666667</v>
      </c>
      <c r="C83" s="54" t="n">
        <f aca="false">C77</f>
        <v>1.5</v>
      </c>
      <c r="D83" s="55" t="n">
        <f aca="false">$C$37*(1/TAN($E$12*PI()/180)+($E$12-B83)*PI()/180)</f>
        <v>428.683031116806</v>
      </c>
      <c r="E83" s="56" t="n">
        <f aca="false">D83*COS((C83*PI()/180)*SIN($E$12*PI()/180))</f>
        <v>428.605095559199</v>
      </c>
      <c r="F83" s="55" t="n">
        <f aca="false">D83*SIN((C83*PI()/180)*SIN($E$12*PI()/180))</f>
        <v>8.17393590517808</v>
      </c>
      <c r="G83" s="57"/>
      <c r="H83" s="58" t="n">
        <f aca="false">-E83</f>
        <v>-428.605095559199</v>
      </c>
      <c r="I83" s="59" t="n">
        <f aca="false">F83</f>
        <v>8.17393590517808</v>
      </c>
      <c r="J83" s="44"/>
      <c r="K83" s="44"/>
    </row>
    <row r="84" customFormat="false" ht="12.75" hidden="false" customHeight="false" outlineLevel="0" collapsed="false">
      <c r="A84" s="13" t="n">
        <v>29</v>
      </c>
      <c r="B84" s="53" t="n">
        <f aca="false">B78-$E$46</f>
        <v>46.6666666666667</v>
      </c>
      <c r="C84" s="62" t="n">
        <f aca="false">C78</f>
        <v>2</v>
      </c>
      <c r="D84" s="55" t="n">
        <f aca="false">$C$37*(1/TAN($E$12*PI()/180)+($E$12-B84)*PI()/180)</f>
        <v>428.683031116806</v>
      </c>
      <c r="E84" s="56" t="n">
        <f aca="false">D84*COS((C84*PI()/180)*SIN($E$12*PI()/180))</f>
        <v>428.544482279734</v>
      </c>
      <c r="F84" s="55" t="n">
        <f aca="false">D84*SIN((C84*PI()/180)*SIN($E$12*PI()/180))</f>
        <v>10.8980674932122</v>
      </c>
      <c r="G84" s="57"/>
      <c r="H84" s="58" t="n">
        <f aca="false">-E84</f>
        <v>-428.544482279734</v>
      </c>
      <c r="I84" s="59" t="n">
        <f aca="false">F84</f>
        <v>10.8980674932122</v>
      </c>
      <c r="J84" s="44"/>
      <c r="K84" s="44"/>
    </row>
    <row r="85" customFormat="false" ht="13.5" hidden="false" customHeight="false" outlineLevel="0" collapsed="false">
      <c r="A85" s="60" t="n">
        <v>30</v>
      </c>
      <c r="B85" s="53" t="n">
        <f aca="false">B79-$E$46</f>
        <v>46.6666666666667</v>
      </c>
      <c r="C85" s="62" t="n">
        <f aca="false">C79</f>
        <v>2.5</v>
      </c>
      <c r="D85" s="55" t="n">
        <f aca="false">$C$37*(1/TAN($E$12*PI()/180)+($E$12-B85)*PI()/180)</f>
        <v>428.683031116806</v>
      </c>
      <c r="E85" s="56" t="n">
        <f aca="false">D85*COS((C85*PI()/180)*SIN($E$12*PI()/180))</f>
        <v>428.466555118576</v>
      </c>
      <c r="F85" s="55" t="n">
        <f aca="false">D85*SIN((C85*PI()/180)*SIN($E$12*PI()/180))</f>
        <v>13.6217587819098</v>
      </c>
      <c r="G85" s="57"/>
      <c r="H85" s="58" t="n">
        <f aca="false">-E85</f>
        <v>-428.466555118576</v>
      </c>
      <c r="I85" s="59" t="n">
        <f aca="false">F85</f>
        <v>13.6217587819098</v>
      </c>
      <c r="J85" s="44"/>
      <c r="K85" s="44"/>
    </row>
    <row r="86" customFormat="false" ht="12.75" hidden="false" customHeight="false" outlineLevel="0" collapsed="false">
      <c r="A86" s="61" t="n">
        <v>31</v>
      </c>
      <c r="B86" s="53" t="n">
        <f aca="false">B80-$E$46</f>
        <v>46.3333333333333</v>
      </c>
      <c r="C86" s="62" t="n">
        <f aca="false">C80</f>
        <v>0</v>
      </c>
      <c r="D86" s="55" t="n">
        <f aca="false">$C$37*(1/TAN($E$12*PI()/180)+($E$12-B86)*PI()/180)</f>
        <v>431.330113815664</v>
      </c>
      <c r="E86" s="56" t="n">
        <f aca="false">D86*COS((C86*PI()/180)*SIN($E$12*PI()/180))</f>
        <v>431.330113815664</v>
      </c>
      <c r="F86" s="55" t="n">
        <f aca="false">D86*SIN((C86*PI()/180)*SIN($E$12*PI()/180))</f>
        <v>0</v>
      </c>
      <c r="G86" s="57"/>
      <c r="H86" s="58" t="n">
        <f aca="false">-E86</f>
        <v>-431.330113815664</v>
      </c>
      <c r="I86" s="59" t="n">
        <f aca="false">F86</f>
        <v>0</v>
      </c>
      <c r="J86" s="44"/>
      <c r="K86" s="44"/>
    </row>
    <row r="87" customFormat="false" ht="12.75" hidden="false" customHeight="false" outlineLevel="0" collapsed="false">
      <c r="A87" s="13" t="n">
        <v>32</v>
      </c>
      <c r="B87" s="53" t="n">
        <f aca="false">B81-$E$46</f>
        <v>46.3333333333333</v>
      </c>
      <c r="C87" s="62" t="n">
        <f aca="false">C81</f>
        <v>0.5</v>
      </c>
      <c r="D87" s="55" t="n">
        <f aca="false">$C$37*(1/TAN($E$12*PI()/180)+($E$12-B87)*PI()/180)</f>
        <v>431.330113815664</v>
      </c>
      <c r="E87" s="56" t="n">
        <f aca="false">D87*COS((C87*PI()/180)*SIN($E$12*PI()/180))</f>
        <v>431.321400602835</v>
      </c>
      <c r="F87" s="55" t="n">
        <f aca="false">D87*SIN((C87*PI()/180)*SIN($E$12*PI()/180))</f>
        <v>2.74161745003451</v>
      </c>
      <c r="G87" s="57"/>
      <c r="H87" s="58" t="n">
        <f aca="false">-E87</f>
        <v>-431.321400602835</v>
      </c>
      <c r="I87" s="59" t="n">
        <f aca="false">F87</f>
        <v>2.74161745003451</v>
      </c>
      <c r="J87" s="44"/>
      <c r="K87" s="44"/>
    </row>
    <row r="88" customFormat="false" ht="12.75" hidden="false" customHeight="false" outlineLevel="0" collapsed="false">
      <c r="A88" s="13" t="n">
        <v>33</v>
      </c>
      <c r="B88" s="53" t="n">
        <f aca="false">B82-$E$46</f>
        <v>46.3333333333333</v>
      </c>
      <c r="C88" s="54" t="n">
        <f aca="false">C82</f>
        <v>1</v>
      </c>
      <c r="D88" s="55" t="n">
        <f aca="false">$C$37*(1/TAN($E$12*PI()/180)+($E$12-B88)*PI()/180)</f>
        <v>431.330113815664</v>
      </c>
      <c r="E88" s="56" t="n">
        <f aca="false">D88*COS((C88*PI()/180)*SIN($E$12*PI()/180))</f>
        <v>431.295261316376</v>
      </c>
      <c r="F88" s="55" t="n">
        <f aca="false">D88*SIN((C88*PI()/180)*SIN($E$12*PI()/180))</f>
        <v>5.48312413434424</v>
      </c>
      <c r="G88" s="57"/>
      <c r="H88" s="58" t="n">
        <f aca="false">-E88</f>
        <v>-431.295261316376</v>
      </c>
      <c r="I88" s="59" t="n">
        <f aca="false">F88</f>
        <v>5.48312413434424</v>
      </c>
      <c r="J88" s="44"/>
      <c r="K88" s="44"/>
    </row>
    <row r="89" customFormat="false" ht="12.75" hidden="false" customHeight="false" outlineLevel="0" collapsed="false">
      <c r="A89" s="8" t="n">
        <v>34</v>
      </c>
      <c r="B89" s="53" t="n">
        <f aca="false">B83-$E$46</f>
        <v>46.3333333333333</v>
      </c>
      <c r="C89" s="54" t="n">
        <f aca="false">C83</f>
        <v>1.5</v>
      </c>
      <c r="D89" s="55" t="n">
        <f aca="false">$C$37*(1/TAN($E$12*PI()/180)+($E$12-B89)*PI()/180)</f>
        <v>431.330113815664</v>
      </c>
      <c r="E89" s="56" t="n">
        <f aca="false">D89*COS((C89*PI()/180)*SIN($E$12*PI()/180))</f>
        <v>431.251697012355</v>
      </c>
      <c r="F89" s="55" t="n">
        <f aca="false">D89*SIN((C89*PI()/180)*SIN($E$12*PI()/180))</f>
        <v>8.22440929167953</v>
      </c>
      <c r="G89" s="57"/>
      <c r="H89" s="58" t="n">
        <f aca="false">-E89</f>
        <v>-431.251697012355</v>
      </c>
      <c r="I89" s="59" t="n">
        <f aca="false">F89</f>
        <v>8.22440929167953</v>
      </c>
      <c r="J89" s="44"/>
      <c r="K89" s="44"/>
    </row>
    <row r="90" customFormat="false" ht="12.75" hidden="false" customHeight="false" outlineLevel="0" collapsed="false">
      <c r="A90" s="13" t="n">
        <v>35</v>
      </c>
      <c r="B90" s="53" t="n">
        <f aca="false">B84-$E$46</f>
        <v>46.3333333333333</v>
      </c>
      <c r="C90" s="62" t="n">
        <f aca="false">C84</f>
        <v>2</v>
      </c>
      <c r="D90" s="55" t="n">
        <f aca="false">$C$37*(1/TAN($E$12*PI()/180)+($E$12-B90)*PI()/180)</f>
        <v>431.330113815664</v>
      </c>
      <c r="E90" s="56" t="n">
        <f aca="false">D90*COS((C90*PI()/180)*SIN($E$12*PI()/180))</f>
        <v>431.190709450841</v>
      </c>
      <c r="F90" s="55" t="n">
        <f aca="false">D90*SIN((C90*PI()/180)*SIN($E$12*PI()/180))</f>
        <v>10.9653621697408</v>
      </c>
      <c r="G90" s="57"/>
      <c r="H90" s="58" t="n">
        <f aca="false">-E90</f>
        <v>-431.190709450841</v>
      </c>
      <c r="I90" s="59" t="n">
        <f aca="false">F90</f>
        <v>10.9653621697408</v>
      </c>
      <c r="J90" s="44"/>
      <c r="K90" s="44"/>
    </row>
    <row r="91" customFormat="false" ht="13.5" hidden="false" customHeight="false" outlineLevel="0" collapsed="false">
      <c r="A91" s="17" t="n">
        <v>36</v>
      </c>
      <c r="B91" s="53" t="n">
        <f aca="false">B85-$E$46</f>
        <v>46.3333333333333</v>
      </c>
      <c r="C91" s="62" t="n">
        <f aca="false">C85</f>
        <v>2.5</v>
      </c>
      <c r="D91" s="55" t="n">
        <f aca="false">$C$37*(1/TAN($E$12*PI()/180)+($E$12-B91)*PI()/180)</f>
        <v>431.330113815664</v>
      </c>
      <c r="E91" s="56" t="n">
        <f aca="false">D91*COS((C91*PI()/180)*SIN($E$12*PI()/180))</f>
        <v>431.112301095829</v>
      </c>
      <c r="F91" s="55" t="n">
        <f aca="false">D91*SIN((C91*PI()/180)*SIN($E$12*PI()/180))</f>
        <v>13.7058720296529</v>
      </c>
      <c r="G91" s="57"/>
      <c r="H91" s="58" t="n">
        <f aca="false">-E91</f>
        <v>-431.112301095829</v>
      </c>
      <c r="I91" s="59" t="n">
        <f aca="false">F91</f>
        <v>13.7058720296529</v>
      </c>
      <c r="J91" s="44"/>
      <c r="K91" s="44"/>
    </row>
    <row r="92" customFormat="false" ht="12.75" hidden="false" customHeight="false" outlineLevel="0" collapsed="false">
      <c r="A92" s="8" t="n">
        <v>37</v>
      </c>
      <c r="B92" s="53" t="n">
        <f aca="false">B86-$E$46</f>
        <v>46</v>
      </c>
      <c r="C92" s="54" t="n">
        <f aca="false">C86</f>
        <v>0</v>
      </c>
      <c r="D92" s="55" t="n">
        <f aca="false">$C$37*(1/TAN($E$12*PI()/180)+($E$12-B92)*PI()/180)</f>
        <v>433.977196514522</v>
      </c>
      <c r="E92" s="56" t="n">
        <f aca="false">D92*COS((C92*PI()/180)*SIN($E$12*PI()/180))</f>
        <v>433.977196514522</v>
      </c>
      <c r="F92" s="55" t="n">
        <f aca="false">D92*SIN((C92*PI()/180)*SIN($E$12*PI()/180))</f>
        <v>0</v>
      </c>
      <c r="G92" s="57"/>
      <c r="H92" s="58" t="n">
        <f aca="false">-E92</f>
        <v>-433.977196514522</v>
      </c>
      <c r="I92" s="59" t="n">
        <f aca="false">F92</f>
        <v>0</v>
      </c>
      <c r="J92" s="44"/>
      <c r="K92" s="44"/>
    </row>
    <row r="93" customFormat="false" ht="12.75" hidden="false" customHeight="false" outlineLevel="0" collapsed="false">
      <c r="A93" s="13" t="n">
        <v>38</v>
      </c>
      <c r="B93" s="53" t="n">
        <f aca="false">B87-$E$46</f>
        <v>46</v>
      </c>
      <c r="C93" s="62" t="n">
        <f aca="false">C87</f>
        <v>0.5</v>
      </c>
      <c r="D93" s="55" t="n">
        <f aca="false">$C$37*(1/TAN($E$12*PI()/180)+($E$12-B93)*PI()/180)</f>
        <v>433.977196514522</v>
      </c>
      <c r="E93" s="56" t="n">
        <f aca="false">D93*COS((C93*PI()/180)*SIN($E$12*PI()/180))</f>
        <v>433.968429828508</v>
      </c>
      <c r="F93" s="55" t="n">
        <f aca="false">D93*SIN((C93*PI()/180)*SIN($E$12*PI()/180))</f>
        <v>2.75844281855486</v>
      </c>
      <c r="G93" s="57"/>
      <c r="H93" s="58" t="n">
        <f aca="false">-E93</f>
        <v>-433.968429828508</v>
      </c>
      <c r="I93" s="59" t="n">
        <f aca="false">F93</f>
        <v>2.75844281855486</v>
      </c>
      <c r="J93" s="44"/>
      <c r="K93" s="44"/>
    </row>
    <row r="94" customFormat="false" ht="12.75" hidden="false" customHeight="false" outlineLevel="0" collapsed="false">
      <c r="A94" s="13" t="n">
        <v>39</v>
      </c>
      <c r="B94" s="53" t="n">
        <f aca="false">B88-$E$46</f>
        <v>46</v>
      </c>
      <c r="C94" s="62" t="n">
        <f aca="false">C88</f>
        <v>1</v>
      </c>
      <c r="D94" s="55" t="n">
        <f aca="false">$C$37*(1/TAN($E$12*PI()/180)+($E$12-B94)*PI()/180)</f>
        <v>433.977196514522</v>
      </c>
      <c r="E94" s="56" t="n">
        <f aca="false">D94*COS((C94*PI()/180)*SIN($E$12*PI()/180))</f>
        <v>433.942130124655</v>
      </c>
      <c r="F94" s="55" t="n">
        <f aca="false">D94*SIN((C94*PI()/180)*SIN($E$12*PI()/180))</f>
        <v>5.51677419161318</v>
      </c>
      <c r="G94" s="57"/>
      <c r="H94" s="58" t="n">
        <f aca="false">-E94</f>
        <v>-433.942130124655</v>
      </c>
      <c r="I94" s="59" t="n">
        <f aca="false">F94</f>
        <v>5.51677419161318</v>
      </c>
      <c r="J94" s="44"/>
      <c r="K94" s="44"/>
    </row>
    <row r="95" customFormat="false" ht="12.75" hidden="false" customHeight="false" outlineLevel="0" collapsed="false">
      <c r="A95" s="13" t="n">
        <v>40</v>
      </c>
      <c r="B95" s="53" t="n">
        <f aca="false">B89-$E$46</f>
        <v>46</v>
      </c>
      <c r="C95" s="62" t="n">
        <f aca="false">C89</f>
        <v>1.5</v>
      </c>
      <c r="D95" s="55" t="n">
        <f aca="false">$C$37*(1/TAN($E$12*PI()/180)+($E$12-B95)*PI()/180)</f>
        <v>433.977196514522</v>
      </c>
      <c r="E95" s="56" t="n">
        <f aca="false">D95*COS((C95*PI()/180)*SIN($E$12*PI()/180))</f>
        <v>433.898298465512</v>
      </c>
      <c r="F95" s="55" t="n">
        <f aca="false">D95*SIN((C95*PI()/180)*SIN($E$12*PI()/180))</f>
        <v>8.27488267818098</v>
      </c>
      <c r="G95" s="57"/>
      <c r="H95" s="58" t="n">
        <f aca="false">-E95</f>
        <v>-433.898298465512</v>
      </c>
      <c r="I95" s="59" t="n">
        <f aca="false">F95</f>
        <v>8.27488267818098</v>
      </c>
      <c r="J95" s="44"/>
      <c r="K95" s="44"/>
    </row>
    <row r="96" customFormat="false" ht="12.75" hidden="false" customHeight="false" outlineLevel="0" collapsed="false">
      <c r="A96" s="13" t="n">
        <v>41</v>
      </c>
      <c r="B96" s="53" t="n">
        <f aca="false">B90-$E$46</f>
        <v>46</v>
      </c>
      <c r="C96" s="62" t="n">
        <f aca="false">C90</f>
        <v>2</v>
      </c>
      <c r="D96" s="55" t="n">
        <f aca="false">$C$37*(1/TAN($E$12*PI()/180)+($E$12-B96)*PI()/180)</f>
        <v>433.977196514522</v>
      </c>
      <c r="E96" s="56" t="n">
        <f aca="false">D96*COS((C96*PI()/180)*SIN($E$12*PI()/180))</f>
        <v>433.836936621948</v>
      </c>
      <c r="F96" s="55" t="n">
        <f aca="false">D96*SIN((C96*PI()/180)*SIN($E$12*PI()/180))</f>
        <v>11.0326568462693</v>
      </c>
      <c r="G96" s="57"/>
      <c r="H96" s="58" t="n">
        <f aca="false">-E96</f>
        <v>-433.836936621948</v>
      </c>
      <c r="I96" s="59" t="n">
        <f aca="false">F96</f>
        <v>11.0326568462693</v>
      </c>
      <c r="J96" s="44"/>
      <c r="K96" s="44"/>
    </row>
    <row r="97" customFormat="false" ht="13.5" hidden="false" customHeight="false" outlineLevel="0" collapsed="false">
      <c r="A97" s="60" t="n">
        <v>42</v>
      </c>
      <c r="B97" s="53" t="n">
        <f aca="false">B91-$E$46</f>
        <v>46</v>
      </c>
      <c r="C97" s="62" t="n">
        <f aca="false">C91</f>
        <v>2.5</v>
      </c>
      <c r="D97" s="55" t="n">
        <f aca="false">$C$37*(1/TAN($E$12*PI()/180)+($E$12-B97)*PI()/180)</f>
        <v>433.977196514522</v>
      </c>
      <c r="E97" s="56" t="n">
        <f aca="false">D97*COS((C97*PI()/180)*SIN($E$12*PI()/180))</f>
        <v>433.758047073081</v>
      </c>
      <c r="F97" s="55" t="n">
        <f aca="false">D97*SIN((C97*PI()/180)*SIN($E$12*PI()/180))</f>
        <v>13.789985277396</v>
      </c>
      <c r="G97" s="57"/>
      <c r="H97" s="58" t="n">
        <f aca="false">-E97</f>
        <v>-433.758047073081</v>
      </c>
      <c r="I97" s="59" t="n">
        <f aca="false">F97</f>
        <v>13.789985277396</v>
      </c>
      <c r="J97" s="44"/>
      <c r="K97" s="44"/>
    </row>
    <row r="98" customFormat="false" ht="12.75" hidden="false" customHeight="false" outlineLevel="0" collapsed="false">
      <c r="A98" s="61" t="n">
        <v>43</v>
      </c>
      <c r="B98" s="53" t="n">
        <f aca="false">B92-$E$46</f>
        <v>45.6666666666667</v>
      </c>
      <c r="C98" s="54" t="n">
        <f aca="false">C92</f>
        <v>0</v>
      </c>
      <c r="D98" s="55" t="n">
        <f aca="false">$C$37*(1/TAN($E$12*PI()/180)+($E$12-B98)*PI()/180)</f>
        <v>436.62427921338</v>
      </c>
      <c r="E98" s="56" t="n">
        <f aca="false">D98*COS((C98*PI()/180)*SIN($E$12*PI()/180))</f>
        <v>436.62427921338</v>
      </c>
      <c r="F98" s="55" t="n">
        <f aca="false">D98*SIN((C98*PI()/180)*SIN($E$12*PI()/180))</f>
        <v>0</v>
      </c>
      <c r="G98" s="57"/>
      <c r="H98" s="58" t="n">
        <f aca="false">-E98</f>
        <v>-436.62427921338</v>
      </c>
      <c r="I98" s="59" t="n">
        <f aca="false">F98</f>
        <v>0</v>
      </c>
      <c r="J98" s="44"/>
      <c r="K98" s="44"/>
    </row>
    <row r="99" customFormat="false" ht="12.75" hidden="false" customHeight="false" outlineLevel="0" collapsed="false">
      <c r="A99" s="13" t="n">
        <v>44</v>
      </c>
      <c r="B99" s="53" t="n">
        <f aca="false">B93-$E$46</f>
        <v>45.6666666666667</v>
      </c>
      <c r="C99" s="62" t="n">
        <f aca="false">C93</f>
        <v>0.5</v>
      </c>
      <c r="D99" s="55" t="n">
        <f aca="false">$C$37*(1/TAN($E$12*PI()/180)+($E$12-B99)*PI()/180)</f>
        <v>436.62427921338</v>
      </c>
      <c r="E99" s="56" t="n">
        <f aca="false">D99*COS((C99*PI()/180)*SIN($E$12*PI()/180))</f>
        <v>436.615459054181</v>
      </c>
      <c r="F99" s="55" t="n">
        <f aca="false">D99*SIN((C99*PI()/180)*SIN($E$12*PI()/180))</f>
        <v>2.77526818707521</v>
      </c>
      <c r="G99" s="57"/>
      <c r="H99" s="58" t="n">
        <f aca="false">-E99</f>
        <v>-436.615459054181</v>
      </c>
      <c r="I99" s="59" t="n">
        <f aca="false">F99</f>
        <v>2.77526818707521</v>
      </c>
      <c r="J99" s="44"/>
      <c r="K99" s="44"/>
    </row>
    <row r="100" customFormat="false" ht="12.75" hidden="false" customHeight="false" outlineLevel="0" collapsed="false">
      <c r="A100" s="8" t="n">
        <v>45</v>
      </c>
      <c r="B100" s="53" t="n">
        <f aca="false">B94-$E$46</f>
        <v>45.6666666666667</v>
      </c>
      <c r="C100" s="62" t="n">
        <f aca="false">C94</f>
        <v>1</v>
      </c>
      <c r="D100" s="55" t="n">
        <f aca="false">$C$37*(1/TAN($E$12*PI()/180)+($E$12-B100)*PI()/180)</f>
        <v>436.62427921338</v>
      </c>
      <c r="E100" s="56" t="n">
        <f aca="false">D100*COS((C100*PI()/180)*SIN($E$12*PI()/180))</f>
        <v>436.588998932934</v>
      </c>
      <c r="F100" s="55" t="n">
        <f aca="false">D100*SIN((C100*PI()/180)*SIN($E$12*PI()/180))</f>
        <v>5.55042424888211</v>
      </c>
      <c r="G100" s="57"/>
      <c r="H100" s="58" t="n">
        <f aca="false">-E100</f>
        <v>-436.588998932934</v>
      </c>
      <c r="I100" s="59" t="n">
        <f aca="false">F100</f>
        <v>5.55042424888211</v>
      </c>
      <c r="J100" s="44"/>
      <c r="K100" s="44"/>
    </row>
    <row r="101" customFormat="false" ht="12.75" hidden="false" customHeight="false" outlineLevel="0" collapsed="false">
      <c r="A101" s="13" t="n">
        <v>46</v>
      </c>
      <c r="B101" s="53" t="n">
        <f aca="false">B95-$E$46</f>
        <v>45.6666666666667</v>
      </c>
      <c r="C101" s="62" t="n">
        <f aca="false">C95</f>
        <v>1.5</v>
      </c>
      <c r="D101" s="55" t="n">
        <f aca="false">$C$37*(1/TAN($E$12*PI()/180)+($E$12-B101)*PI()/180)</f>
        <v>436.62427921338</v>
      </c>
      <c r="E101" s="56" t="n">
        <f aca="false">D101*COS((C101*PI()/180)*SIN($E$12*PI()/180))</f>
        <v>436.544899918668</v>
      </c>
      <c r="F101" s="55" t="n">
        <f aca="false">D101*SIN((C101*PI()/180)*SIN($E$12*PI()/180))</f>
        <v>8.32535606468243</v>
      </c>
      <c r="G101" s="57"/>
      <c r="H101" s="58" t="n">
        <f aca="false">-E101</f>
        <v>-436.544899918668</v>
      </c>
      <c r="I101" s="59" t="n">
        <f aca="false">F101</f>
        <v>8.32535606468243</v>
      </c>
      <c r="J101" s="44"/>
      <c r="K101" s="44"/>
    </row>
    <row r="102" customFormat="false" ht="12.75" hidden="false" customHeight="false" outlineLevel="0" collapsed="false">
      <c r="A102" s="13" t="n">
        <v>47</v>
      </c>
      <c r="B102" s="53" t="n">
        <f aca="false">B96-$E$46</f>
        <v>45.6666666666667</v>
      </c>
      <c r="C102" s="62" t="n">
        <f aca="false">C96</f>
        <v>2</v>
      </c>
      <c r="D102" s="55" t="n">
        <f aca="false">$C$37*(1/TAN($E$12*PI()/180)+($E$12-B102)*PI()/180)</f>
        <v>436.62427921338</v>
      </c>
      <c r="E102" s="56" t="n">
        <f aca="false">D102*COS((C102*PI()/180)*SIN($E$12*PI()/180))</f>
        <v>436.483163793055</v>
      </c>
      <c r="F102" s="55" t="n">
        <f aca="false">D102*SIN((C102*PI()/180)*SIN($E$12*PI()/180))</f>
        <v>11.0999515227978</v>
      </c>
      <c r="G102" s="57"/>
      <c r="H102" s="58" t="n">
        <f aca="false">-E102</f>
        <v>-436.483163793055</v>
      </c>
      <c r="I102" s="59" t="n">
        <f aca="false">F102</f>
        <v>11.0999515227978</v>
      </c>
      <c r="J102" s="44"/>
      <c r="K102" s="44"/>
    </row>
    <row r="103" customFormat="false" ht="13.5" hidden="false" customHeight="false" outlineLevel="0" collapsed="false">
      <c r="A103" s="60" t="n">
        <v>48</v>
      </c>
      <c r="B103" s="53" t="n">
        <f aca="false">B97-$E$46</f>
        <v>45.6666666666667</v>
      </c>
      <c r="C103" s="54" t="n">
        <f aca="false">C97</f>
        <v>2.5</v>
      </c>
      <c r="D103" s="55" t="n">
        <f aca="false">$C$37*(1/TAN($E$12*PI()/180)+($E$12-B103)*PI()/180)</f>
        <v>436.62427921338</v>
      </c>
      <c r="E103" s="56" t="n">
        <f aca="false">D103*COS((C103*PI()/180)*SIN($E$12*PI()/180))</f>
        <v>436.403793050334</v>
      </c>
      <c r="F103" s="55" t="n">
        <f aca="false">D103*SIN((C103*PI()/180)*SIN($E$12*PI()/180))</f>
        <v>13.8740985251392</v>
      </c>
      <c r="G103" s="57"/>
      <c r="H103" s="58" t="n">
        <f aca="false">-E103</f>
        <v>-436.403793050334</v>
      </c>
      <c r="I103" s="59" t="n">
        <f aca="false">F103</f>
        <v>13.8740985251392</v>
      </c>
      <c r="J103" s="44"/>
      <c r="K103" s="44"/>
    </row>
    <row r="104" customFormat="false" ht="12.75" hidden="false" customHeight="false" outlineLevel="0" collapsed="false">
      <c r="A104" s="61" t="n">
        <v>49</v>
      </c>
      <c r="B104" s="53" t="n">
        <f aca="false">B98-$E$46</f>
        <v>45.3333333333333</v>
      </c>
      <c r="C104" s="54" t="n">
        <f aca="false">C98</f>
        <v>0</v>
      </c>
      <c r="D104" s="55" t="n">
        <f aca="false">$C$37*(1/TAN($E$12*PI()/180)+($E$12-B104)*PI()/180)</f>
        <v>439.271361912238</v>
      </c>
      <c r="E104" s="56" t="n">
        <f aca="false">D104*COS((C104*PI()/180)*SIN($E$12*PI()/180))</f>
        <v>439.271361912238</v>
      </c>
      <c r="F104" s="55" t="n">
        <f aca="false">D104*SIN((C104*PI()/180)*SIN($E$12*PI()/180))</f>
        <v>0</v>
      </c>
      <c r="G104" s="57"/>
      <c r="H104" s="58" t="n">
        <f aca="false">-E104</f>
        <v>-439.271361912238</v>
      </c>
      <c r="I104" s="59" t="n">
        <f aca="false">F104</f>
        <v>0</v>
      </c>
      <c r="J104" s="44"/>
      <c r="K104" s="44"/>
    </row>
    <row r="105" customFormat="false" ht="12.75" hidden="false" customHeight="false" outlineLevel="0" collapsed="false">
      <c r="A105" s="13" t="n">
        <v>50</v>
      </c>
      <c r="B105" s="53" t="n">
        <f aca="false">B99-$E$46</f>
        <v>45.3333333333333</v>
      </c>
      <c r="C105" s="62" t="n">
        <f aca="false">C99</f>
        <v>0.5</v>
      </c>
      <c r="D105" s="55" t="n">
        <f aca="false">$C$37*(1/TAN($E$12*PI()/180)+($E$12-B105)*PI()/180)</f>
        <v>439.271361912238</v>
      </c>
      <c r="E105" s="56" t="n">
        <f aca="false">D105*COS((C105*PI()/180)*SIN($E$12*PI()/180))</f>
        <v>439.262488279854</v>
      </c>
      <c r="F105" s="55" t="n">
        <f aca="false">D105*SIN((C105*PI()/180)*SIN($E$12*PI()/180))</f>
        <v>2.79209355559557</v>
      </c>
      <c r="G105" s="57"/>
      <c r="H105" s="58" t="n">
        <f aca="false">-E105</f>
        <v>-439.262488279854</v>
      </c>
      <c r="I105" s="59" t="n">
        <f aca="false">F105</f>
        <v>2.79209355559557</v>
      </c>
      <c r="J105" s="44"/>
      <c r="K105" s="44"/>
    </row>
    <row r="106" customFormat="false" ht="12.75" hidden="false" customHeight="false" outlineLevel="0" collapsed="false">
      <c r="A106" s="13" t="n">
        <v>51</v>
      </c>
      <c r="B106" s="53" t="n">
        <f aca="false">B100-$E$46</f>
        <v>45.3333333333333</v>
      </c>
      <c r="C106" s="62" t="n">
        <f aca="false">C100</f>
        <v>1</v>
      </c>
      <c r="D106" s="55" t="n">
        <f aca="false">$C$37*(1/TAN($E$12*PI()/180)+($E$12-B106)*PI()/180)</f>
        <v>439.271361912238</v>
      </c>
      <c r="E106" s="56" t="n">
        <f aca="false">D106*COS((C106*PI()/180)*SIN($E$12*PI()/180))</f>
        <v>439.235867741212</v>
      </c>
      <c r="F106" s="55" t="n">
        <f aca="false">D106*SIN((C106*PI()/180)*SIN($E$12*PI()/180))</f>
        <v>5.58407430615105</v>
      </c>
      <c r="G106" s="57"/>
      <c r="H106" s="58" t="n">
        <f aca="false">-E106</f>
        <v>-439.235867741212</v>
      </c>
      <c r="I106" s="59" t="n">
        <f aca="false">F106</f>
        <v>5.58407430615105</v>
      </c>
      <c r="J106" s="44"/>
      <c r="K106" s="44"/>
    </row>
    <row r="107" customFormat="false" ht="12.75" hidden="false" customHeight="false" outlineLevel="0" collapsed="false">
      <c r="A107" s="8" t="n">
        <v>52</v>
      </c>
      <c r="B107" s="53" t="n">
        <f aca="false">B101-$E$46</f>
        <v>45.3333333333333</v>
      </c>
      <c r="C107" s="54" t="n">
        <f aca="false">C101</f>
        <v>1.5</v>
      </c>
      <c r="D107" s="55" t="n">
        <f aca="false">$C$37*(1/TAN($E$12*PI()/180)+($E$12-B107)*PI()/180)</f>
        <v>439.271361912238</v>
      </c>
      <c r="E107" s="56" t="n">
        <f aca="false">D107*COS((C107*PI()/180)*SIN($E$12*PI()/180))</f>
        <v>439.191501371824</v>
      </c>
      <c r="F107" s="55" t="n">
        <f aca="false">D107*SIN((C107*PI()/180)*SIN($E$12*PI()/180))</f>
        <v>8.37582945118388</v>
      </c>
      <c r="G107" s="57"/>
      <c r="H107" s="58" t="n">
        <f aca="false">-E107</f>
        <v>-439.191501371824</v>
      </c>
      <c r="I107" s="59" t="n">
        <f aca="false">F107</f>
        <v>8.37582945118388</v>
      </c>
      <c r="J107" s="44"/>
      <c r="K107" s="44"/>
    </row>
    <row r="108" customFormat="false" ht="12.75" hidden="false" customHeight="false" outlineLevel="0" collapsed="false">
      <c r="A108" s="13" t="n">
        <v>53</v>
      </c>
      <c r="B108" s="53" t="n">
        <f aca="false">B102-$E$46</f>
        <v>45.3333333333333</v>
      </c>
      <c r="C108" s="62" t="n">
        <f aca="false">C102</f>
        <v>2</v>
      </c>
      <c r="D108" s="55" t="n">
        <f aca="false">$C$37*(1/TAN($E$12*PI()/180)+($E$12-B108)*PI()/180)</f>
        <v>439.271361912238</v>
      </c>
      <c r="E108" s="56" t="n">
        <f aca="false">D108*COS((C108*PI()/180)*SIN($E$12*PI()/180))</f>
        <v>439.129390964162</v>
      </c>
      <c r="F108" s="55" t="n">
        <f aca="false">D108*SIN((C108*PI()/180)*SIN($E$12*PI()/180))</f>
        <v>11.1672461993263</v>
      </c>
      <c r="G108" s="57"/>
      <c r="H108" s="58" t="n">
        <f aca="false">-E108</f>
        <v>-439.129390964162</v>
      </c>
      <c r="I108" s="59" t="n">
        <f aca="false">F108</f>
        <v>11.1672461993263</v>
      </c>
      <c r="J108" s="44"/>
      <c r="K108" s="44"/>
    </row>
    <row r="109" customFormat="false" ht="13.5" hidden="false" customHeight="false" outlineLevel="0" collapsed="false">
      <c r="A109" s="17" t="n">
        <v>54</v>
      </c>
      <c r="B109" s="53" t="n">
        <f aca="false">B103-$E$46</f>
        <v>45.3333333333333</v>
      </c>
      <c r="C109" s="62" t="n">
        <f aca="false">C103</f>
        <v>2.5</v>
      </c>
      <c r="D109" s="55" t="n">
        <f aca="false">$C$37*(1/TAN($E$12*PI()/180)+($E$12-B109)*PI()/180)</f>
        <v>439.271361912238</v>
      </c>
      <c r="E109" s="56" t="n">
        <f aca="false">D109*COS((C109*PI()/180)*SIN($E$12*PI()/180))</f>
        <v>439.049539027586</v>
      </c>
      <c r="F109" s="55" t="n">
        <f aca="false">D109*SIN((C109*PI()/180)*SIN($E$12*PI()/180))</f>
        <v>13.9582117728823</v>
      </c>
      <c r="G109" s="57"/>
      <c r="H109" s="58" t="n">
        <f aca="false">-E109</f>
        <v>-439.049539027586</v>
      </c>
      <c r="I109" s="59" t="n">
        <f aca="false">F109</f>
        <v>13.9582117728823</v>
      </c>
      <c r="J109" s="44"/>
      <c r="K109" s="44"/>
    </row>
    <row r="110" customFormat="false" ht="12.75" hidden="false" customHeight="false" outlineLevel="0" collapsed="false">
      <c r="A110" s="8" t="n">
        <v>55</v>
      </c>
      <c r="B110" s="53" t="n">
        <f aca="false">B104-$E$46</f>
        <v>45</v>
      </c>
      <c r="C110" s="62" t="n">
        <f aca="false">C104</f>
        <v>0</v>
      </c>
      <c r="D110" s="55" t="n">
        <f aca="false">$C$37*(1/TAN($E$12*PI()/180)+($E$12-B110)*PI()/180)</f>
        <v>441.918444611096</v>
      </c>
      <c r="E110" s="56" t="n">
        <f aca="false">D110*COS((C110*PI()/180)*SIN($E$12*PI()/180))</f>
        <v>441.918444611096</v>
      </c>
      <c r="F110" s="55" t="n">
        <f aca="false">D110*SIN((C110*PI()/180)*SIN($E$12*PI()/180))</f>
        <v>0</v>
      </c>
      <c r="G110" s="57"/>
      <c r="H110" s="58" t="n">
        <f aca="false">-E110</f>
        <v>-441.918444611096</v>
      </c>
      <c r="I110" s="59" t="n">
        <f aca="false">F110</f>
        <v>0</v>
      </c>
      <c r="J110" s="44"/>
      <c r="K110" s="44"/>
    </row>
    <row r="111" customFormat="false" ht="12.75" hidden="false" customHeight="false" outlineLevel="0" collapsed="false">
      <c r="A111" s="8" t="n">
        <v>56</v>
      </c>
      <c r="B111" s="53" t="n">
        <f aca="false">B105-$E$46</f>
        <v>45</v>
      </c>
      <c r="C111" s="62" t="n">
        <f aca="false">C105</f>
        <v>0.5</v>
      </c>
      <c r="D111" s="55" t="n">
        <f aca="false">$C$37*(1/TAN($E$12*PI()/180)+($E$12-B111)*PI()/180)</f>
        <v>441.918444611096</v>
      </c>
      <c r="E111" s="56" t="n">
        <f aca="false">D111*COS((C111*PI()/180)*SIN($E$12*PI()/180))</f>
        <v>441.909517505528</v>
      </c>
      <c r="F111" s="55" t="n">
        <f aca="false">D111*SIN((C111*PI()/180)*SIN($E$12*PI()/180))</f>
        <v>2.80891892411592</v>
      </c>
      <c r="G111" s="57"/>
      <c r="H111" s="58" t="n">
        <f aca="false">-E111</f>
        <v>-441.909517505528</v>
      </c>
      <c r="I111" s="59" t="n">
        <f aca="false">F111</f>
        <v>2.80891892411592</v>
      </c>
    </row>
    <row r="112" customFormat="false" ht="12.75" hidden="false" customHeight="false" outlineLevel="0" collapsed="false">
      <c r="A112" s="13" t="n">
        <v>57</v>
      </c>
      <c r="B112" s="53" t="n">
        <f aca="false">B106-$E$46</f>
        <v>45</v>
      </c>
      <c r="C112" s="62" t="n">
        <f aca="false">C106</f>
        <v>1</v>
      </c>
      <c r="D112" s="55" t="n">
        <f aca="false">$C$37*(1/TAN($E$12*PI()/180)+($E$12-B112)*PI()/180)</f>
        <v>441.918444611096</v>
      </c>
      <c r="E112" s="56" t="n">
        <f aca="false">D112*COS((C112*PI()/180)*SIN($E$12*PI()/180))</f>
        <v>441.882736549491</v>
      </c>
      <c r="F112" s="55" t="n">
        <f aca="false">D112*SIN((C112*PI()/180)*SIN($E$12*PI()/180))</f>
        <v>5.61772436341999</v>
      </c>
      <c r="G112" s="57"/>
      <c r="H112" s="58" t="n">
        <f aca="false">-E112</f>
        <v>-441.882736549491</v>
      </c>
      <c r="I112" s="59" t="n">
        <f aca="false">F112</f>
        <v>5.61772436341999</v>
      </c>
    </row>
    <row r="113" customFormat="false" ht="12.75" hidden="false" customHeight="false" outlineLevel="0" collapsed="false">
      <c r="A113" s="13" t="n">
        <v>58</v>
      </c>
      <c r="B113" s="53" t="n">
        <f aca="false">B107-$E$46</f>
        <v>45</v>
      </c>
      <c r="C113" s="54" t="n">
        <f aca="false">C107</f>
        <v>1.5</v>
      </c>
      <c r="D113" s="55" t="n">
        <f aca="false">$C$37*(1/TAN($E$12*PI()/180)+($E$12-B113)*PI()/180)</f>
        <v>441.918444611096</v>
      </c>
      <c r="E113" s="56" t="n">
        <f aca="false">D113*COS((C113*PI()/180)*SIN($E$12*PI()/180))</f>
        <v>441.83810282498</v>
      </c>
      <c r="F113" s="55" t="n">
        <f aca="false">D113*SIN((C113*PI()/180)*SIN($E$12*PI()/180))</f>
        <v>8.42630283768533</v>
      </c>
      <c r="G113" s="57"/>
      <c r="H113" s="58" t="n">
        <f aca="false">-E113</f>
        <v>-441.83810282498</v>
      </c>
      <c r="I113" s="59" t="n">
        <f aca="false">F113</f>
        <v>8.42630283768533</v>
      </c>
    </row>
    <row r="114" customFormat="false" ht="12.75" hidden="false" customHeight="false" outlineLevel="0" collapsed="false">
      <c r="A114" s="60" t="n">
        <v>59</v>
      </c>
      <c r="B114" s="53" t="n">
        <f aca="false">B108-$E$46</f>
        <v>45</v>
      </c>
      <c r="C114" s="62" t="n">
        <f aca="false">C108</f>
        <v>2</v>
      </c>
      <c r="D114" s="55" t="n">
        <f aca="false">$C$37*(1/TAN($E$12*PI()/180)+($E$12-B114)*PI()/180)</f>
        <v>441.918444611096</v>
      </c>
      <c r="E114" s="56" t="n">
        <f aca="false">D114*COS((C114*PI()/180)*SIN($E$12*PI()/180))</f>
        <v>441.775618135269</v>
      </c>
      <c r="F114" s="55" t="n">
        <f aca="false">D114*SIN((C114*PI()/180)*SIN($E$12*PI()/180))</f>
        <v>11.2345408758548</v>
      </c>
      <c r="G114" s="57"/>
      <c r="H114" s="58" t="n">
        <f aca="false">-E114</f>
        <v>-441.775618135269</v>
      </c>
      <c r="I114" s="59" t="n">
        <f aca="false">F114</f>
        <v>11.2345408758548</v>
      </c>
    </row>
    <row r="115" customFormat="false" ht="13.5" hidden="false" customHeight="false" outlineLevel="0" collapsed="false">
      <c r="A115" s="17" t="n">
        <v>60</v>
      </c>
      <c r="B115" s="63" t="n">
        <f aca="false">B109-$E$46</f>
        <v>45</v>
      </c>
      <c r="C115" s="64" t="n">
        <f aca="false">C109</f>
        <v>2.5</v>
      </c>
      <c r="D115" s="65" t="n">
        <f aca="false">$C$37*(1/TAN($E$12*PI()/180)+($E$12-B115)*PI()/180)</f>
        <v>441.918444611096</v>
      </c>
      <c r="E115" s="65" t="n">
        <f aca="false">D115*COS((C115*PI()/180)*SIN($E$12*PI()/180))</f>
        <v>441.695285004839</v>
      </c>
      <c r="F115" s="65" t="n">
        <f aca="false">D115*SIN((C115*PI()/180)*SIN($E$12*PI()/180))</f>
        <v>14.0423250206255</v>
      </c>
      <c r="G115" s="57"/>
      <c r="H115" s="66" t="n">
        <f aca="false">-E115</f>
        <v>-441.695285004839</v>
      </c>
      <c r="I115" s="67" t="n">
        <f aca="false">F115</f>
        <v>14.0423250206255</v>
      </c>
    </row>
    <row r="116" customFormat="false" ht="12.75" hidden="false" customHeight="false" outlineLevel="0" collapsed="false">
      <c r="A116" s="29"/>
      <c r="B116" s="68"/>
      <c r="C116" s="26"/>
      <c r="D116" s="69"/>
      <c r="E116" s="69"/>
      <c r="F116" s="69"/>
      <c r="G116" s="57"/>
      <c r="H116" s="44"/>
      <c r="I116" s="44"/>
    </row>
    <row r="117" customFormat="false" ht="12.75" hidden="false" customHeight="false" outlineLevel="0" collapsed="false">
      <c r="A117" s="27" t="s">
        <v>44</v>
      </c>
      <c r="B117" s="27"/>
      <c r="C117" s="27"/>
      <c r="D117" s="27"/>
      <c r="E117" s="27"/>
      <c r="F117" s="27"/>
      <c r="G117" s="27"/>
      <c r="H117" s="44"/>
      <c r="I117" s="44"/>
    </row>
    <row r="118" customFormat="false" ht="13.5" hidden="false" customHeight="false" outlineLevel="0" collapsed="false">
      <c r="A118" s="29"/>
      <c r="B118" s="68"/>
      <c r="C118" s="26"/>
      <c r="D118" s="69"/>
      <c r="E118" s="69"/>
      <c r="F118" s="69"/>
      <c r="G118" s="57"/>
      <c r="H118" s="44"/>
      <c r="I118" s="44"/>
    </row>
    <row r="119" customFormat="false" ht="15" hidden="false" customHeight="false" outlineLevel="0" collapsed="false">
      <c r="A119" s="70" t="s">
        <v>45</v>
      </c>
      <c r="B119" s="71" t="s">
        <v>46</v>
      </c>
      <c r="C119" s="71" t="s">
        <v>47</v>
      </c>
      <c r="D119" s="51" t="s">
        <v>48</v>
      </c>
      <c r="E119" s="72" t="s">
        <v>49</v>
      </c>
      <c r="F119" s="73" t="s">
        <v>50</v>
      </c>
      <c r="H119" s="74" t="s">
        <v>51</v>
      </c>
      <c r="I119" s="44"/>
    </row>
    <row r="120" customFormat="false" ht="12.75" hidden="false" customHeight="false" outlineLevel="0" collapsed="false">
      <c r="A120" s="75" t="n">
        <f aca="false">B56</f>
        <v>48</v>
      </c>
      <c r="B120" s="75" t="n">
        <v>1</v>
      </c>
      <c r="C120" s="76" t="n">
        <f aca="false">(COS($E$12*PI()/180)+SIN($E$12*PI()/180)*($E$12-A120)*PI()/180)/COS(A120*PI()/180)</f>
        <v>1.00024179803685</v>
      </c>
      <c r="D120" s="77" t="n">
        <v>1</v>
      </c>
      <c r="E120" s="78" t="n">
        <f aca="false">(B120-C120)/(B120+C120)</f>
        <v>-0.000120884403616754</v>
      </c>
      <c r="F120" s="56" t="n">
        <f aca="false">ASIN(E120*2)*180/PI()</f>
        <v>-0.0138523324073417</v>
      </c>
      <c r="H120" s="79" t="e">
        <f aca="false">Convert_Degree(F120)</f>
        <v>#VALUE!</v>
      </c>
      <c r="I120" s="44"/>
    </row>
    <row r="121" customFormat="false" ht="12.75" hidden="false" customHeight="false" outlineLevel="0" collapsed="false">
      <c r="A121" s="80" t="n">
        <f aca="false">B62</f>
        <v>47.6666666666667</v>
      </c>
      <c r="B121" s="75" t="n">
        <v>1</v>
      </c>
      <c r="C121" s="76" t="n">
        <f aca="false">(COS($E$12*PI()/180)+SIN($E$12*PI()/180)*($E$12-A121)*PI()/180)/COS(A121*PI()/180)</f>
        <v>1.00012947180286</v>
      </c>
      <c r="D121" s="81" t="n">
        <v>1</v>
      </c>
      <c r="E121" s="78" t="n">
        <f aca="false">(B121-C121)/(B121+C121)</f>
        <v>-6.47317109664174E-005</v>
      </c>
      <c r="F121" s="56" t="n">
        <f aca="false">ASIN(E121*2)*180/PI()</f>
        <v>-0.00741770769879394</v>
      </c>
      <c r="H121" s="53" t="e">
        <f aca="false">Convert_Degree(F121)</f>
        <v>#VALUE!</v>
      </c>
      <c r="I121" s="44"/>
      <c r="K121" s="44"/>
    </row>
    <row r="122" customFormat="false" ht="12.75" hidden="false" customHeight="false" outlineLevel="0" collapsed="false">
      <c r="A122" s="55" t="n">
        <f aca="false">B68</f>
        <v>47.3333333333333</v>
      </c>
      <c r="B122" s="75" t="n">
        <v>1</v>
      </c>
      <c r="C122" s="76" t="n">
        <f aca="false">(COS($E$12*PI()/180)+SIN($E$12*PI()/180)*($E$12-A122)*PI()/180)/COS(A122*PI()/180)</f>
        <v>1.00005220757926</v>
      </c>
      <c r="D122" s="82" t="n">
        <v>1</v>
      </c>
      <c r="E122" s="78" t="n">
        <f aca="false">(B122-C122)/(B122+C122)</f>
        <v>-2.61031082415911E-005</v>
      </c>
      <c r="F122" s="56" t="n">
        <f aca="false">ASIN(E122*2)*180/PI()</f>
        <v>-0.0029911958701914</v>
      </c>
      <c r="H122" s="53" t="e">
        <f aca="false">Convert_Degree(F122)</f>
        <v>#VALUE!</v>
      </c>
      <c r="I122" s="44"/>
    </row>
    <row r="123" customFormat="false" ht="12.75" hidden="false" customHeight="false" outlineLevel="0" collapsed="false">
      <c r="A123" s="75" t="n">
        <f aca="false">B74</f>
        <v>47</v>
      </c>
      <c r="B123" s="75" t="n">
        <v>1</v>
      </c>
      <c r="C123" s="76" t="n">
        <f aca="false">(COS($E$12*PI()/180)+SIN($E$12*PI()/180)*($E$12-A123)*PI()/180)/COS(A123*PI()/180)</f>
        <v>1.00000954894343</v>
      </c>
      <c r="D123" s="82" t="n">
        <v>1</v>
      </c>
      <c r="E123" s="78" t="n">
        <f aca="false">(B123-C123)/(B123+C123)</f>
        <v>-4.77444892162366E-006</v>
      </c>
      <c r="F123" s="56" t="n">
        <f aca="false">ASIN(E123*2)*180/PI()</f>
        <v>-0.00054711154542796</v>
      </c>
      <c r="H123" s="53" t="e">
        <f aca="false">Convert_Degree(F123)</f>
        <v>#VALUE!</v>
      </c>
      <c r="I123" s="44"/>
    </row>
    <row r="124" customFormat="false" ht="12.75" hidden="false" customHeight="false" outlineLevel="0" collapsed="false">
      <c r="A124" s="55" t="n">
        <f aca="false">B80</f>
        <v>46.6666666666667</v>
      </c>
      <c r="B124" s="75" t="n">
        <v>1</v>
      </c>
      <c r="C124" s="76" t="n">
        <f aca="false">(COS($E$12*PI()/180)+SIN($E$12*PI()/180)*($E$12-A124)*PI()/180)/COS(A124*PI()/180)</f>
        <v>1.00000105661177</v>
      </c>
      <c r="D124" s="82" t="n">
        <v>1</v>
      </c>
      <c r="E124" s="78" t="n">
        <f aca="false">(B124-C124)/(B124+C124)</f>
        <v>-5.28305605821177E-007</v>
      </c>
      <c r="F124" s="56" t="n">
        <f aca="false">ASIN(E124*2)*180/PI()</f>
        <v>-6.05393630133223E-005</v>
      </c>
      <c r="H124" s="53" t="e">
        <f aca="false">Convert_Degree(F124)</f>
        <v>#VALUE!</v>
      </c>
      <c r="I124" s="44"/>
    </row>
    <row r="125" customFormat="false" ht="12.75" hidden="false" customHeight="false" outlineLevel="0" collapsed="false">
      <c r="A125" s="80" t="n">
        <f aca="false">B88</f>
        <v>46.3333333333333</v>
      </c>
      <c r="B125" s="75" t="n">
        <v>1</v>
      </c>
      <c r="C125" s="76" t="n">
        <f aca="false">(COS($E$12*PI()/180)+SIN($E$12*PI()/180)*($E$12-A125)*PI()/180)/COS(A125*PI()/180)</f>
        <v>1.00002630782885</v>
      </c>
      <c r="D125" s="82" t="n">
        <v>1</v>
      </c>
      <c r="E125" s="78" t="n">
        <f aca="false">(B125-C125)/(B125+C125)</f>
        <v>-1.31537414013908E-005</v>
      </c>
      <c r="F125" s="56" t="n">
        <f aca="false">ASIN(E125*2)*180/PI()</f>
        <v>-0.00150730773438625</v>
      </c>
      <c r="H125" s="53" t="e">
        <f aca="false">Convert_Degree(F125)</f>
        <v>#VALUE!</v>
      </c>
      <c r="I125" s="44"/>
    </row>
    <row r="126" customFormat="false" ht="12.75" hidden="false" customHeight="false" outlineLevel="0" collapsed="false">
      <c r="A126" s="83" t="n">
        <f aca="false">B92</f>
        <v>46</v>
      </c>
      <c r="B126" s="75" t="n">
        <v>1</v>
      </c>
      <c r="C126" s="76" t="n">
        <f aca="false">(COS($E$12*PI()/180)+SIN($E$12*PI()/180)*($E$12-A126)*PI()/180)/COS(A126*PI()/180)</f>
        <v>1.00008489578498</v>
      </c>
      <c r="D126" s="84" t="n">
        <v>1</v>
      </c>
      <c r="E126" s="78" t="n">
        <f aca="false">(B126-C126)/(B126+C126)</f>
        <v>-4.24460907450956E-005</v>
      </c>
      <c r="F126" s="56" t="n">
        <f aca="false">ASIN(E126*2)*180/PI()</f>
        <v>-0.00486396371888874</v>
      </c>
      <c r="H126" s="53" t="e">
        <f aca="false">Convert_Degree(F126)</f>
        <v>#VALUE!</v>
      </c>
      <c r="I126" s="44"/>
    </row>
    <row r="127" customFormat="false" ht="12.75" hidden="false" customHeight="false" outlineLevel="0" collapsed="false">
      <c r="A127" s="80" t="n">
        <f aca="false">B100</f>
        <v>45.6666666666667</v>
      </c>
      <c r="B127" s="75" t="n">
        <v>1</v>
      </c>
      <c r="C127" s="76" t="n">
        <f aca="false">(COS($E$12*PI()/180)+SIN($E$12*PI()/180)*($E$12-A127)*PI()/180)/COS(A127*PI()/180)</f>
        <v>1.00017642906065</v>
      </c>
      <c r="D127" s="81" t="n">
        <v>1</v>
      </c>
      <c r="E127" s="78" t="n">
        <f aca="false">(B127-C127)/(B127+C127)</f>
        <v>-8.82067492064191E-005</v>
      </c>
      <c r="F127" s="56" t="n">
        <f aca="false">ASIN(E127*2)*180/PI()</f>
        <v>-0.0101077489606219</v>
      </c>
      <c r="H127" s="53" t="e">
        <f aca="false">Convert_Degree(F127)</f>
        <v>#VALUE!</v>
      </c>
      <c r="I127" s="44"/>
    </row>
    <row r="128" customFormat="false" ht="12.75" hidden="false" customHeight="false" outlineLevel="0" collapsed="false">
      <c r="A128" s="80" t="n">
        <f aca="false">B104</f>
        <v>45.3333333333333</v>
      </c>
      <c r="B128" s="75" t="n">
        <v>1</v>
      </c>
      <c r="C128" s="76" t="n">
        <f aca="false">(COS($E$12*PI()/180)+SIN($E$12*PI()/180)*($E$12-A128)*PI()/180)/COS(A128*PI()/180)</f>
        <v>1.00030053109638</v>
      </c>
      <c r="D128" s="82" t="n">
        <v>1</v>
      </c>
      <c r="E128" s="78" t="n">
        <f aca="false">(B128-C128)/(B128+C128)</f>
        <v>-0.000150242971845674</v>
      </c>
      <c r="F128" s="56" t="n">
        <f aca="false">ASIN(E128*2)*180/PI()</f>
        <v>-0.0172165766356059</v>
      </c>
      <c r="H128" s="53" t="e">
        <f aca="false">Convert_Degree(F128)</f>
        <v>#VALUE!</v>
      </c>
      <c r="I128" s="44"/>
    </row>
    <row r="129" customFormat="false" ht="13.5" hidden="false" customHeight="false" outlineLevel="0" collapsed="false">
      <c r="A129" s="85" t="n">
        <f aca="false">B110</f>
        <v>45</v>
      </c>
      <c r="B129" s="85" t="n">
        <v>1</v>
      </c>
      <c r="C129" s="86" t="n">
        <f aca="false">(COS($E$12*PI()/180)+SIN($E$12*PI()/180)*($E$12-A129)*PI()/180)/COS(A129*PI()/180)</f>
        <v>1.00045683968687</v>
      </c>
      <c r="D129" s="87" t="n">
        <v>1</v>
      </c>
      <c r="E129" s="88" t="n">
        <f aca="false">(B129-C129)/(B129+C129)</f>
        <v>-0.000228367679723378</v>
      </c>
      <c r="F129" s="89" t="n">
        <f aca="false">ASIN(E129*2)*180/PI()</f>
        <v>-0.0261690093605303</v>
      </c>
      <c r="G129" s="90"/>
      <c r="H129" s="91" t="e">
        <f aca="false">Convert_Degree(F129)</f>
        <v>#VALUE!</v>
      </c>
      <c r="I129" s="44"/>
    </row>
    <row r="130" customFormat="false" ht="12.75" hidden="false" customHeight="false" outlineLevel="0" collapsed="false">
      <c r="A130" s="26"/>
      <c r="B130" s="69"/>
      <c r="C130" s="26"/>
      <c r="D130" s="69"/>
      <c r="E130" s="92"/>
      <c r="F130" s="69"/>
      <c r="G130" s="69"/>
      <c r="H130" s="44"/>
      <c r="I130" s="44"/>
    </row>
    <row r="131" customFormat="false" ht="12.75" hidden="false" customHeight="false" outlineLevel="0" collapsed="false">
      <c r="A131" s="29"/>
      <c r="B131" s="68"/>
      <c r="C131" s="26"/>
      <c r="D131" s="69"/>
      <c r="E131" s="69"/>
      <c r="F131" s="69"/>
      <c r="G131" s="57"/>
      <c r="H131" s="44"/>
      <c r="I131" s="44"/>
    </row>
    <row r="132" customFormat="false" ht="12.75" hidden="false" customHeight="false" outlineLevel="0" collapsed="false">
      <c r="A132" s="29"/>
      <c r="B132" s="68"/>
      <c r="C132" s="26"/>
      <c r="D132" s="69"/>
      <c r="E132" s="69"/>
      <c r="F132" s="69"/>
      <c r="G132" s="57"/>
      <c r="H132" s="44"/>
      <c r="I132" s="44"/>
    </row>
    <row r="133" customFormat="false" ht="12.75" hidden="false" customHeight="false" outlineLevel="0" collapsed="false">
      <c r="A133" s="29"/>
      <c r="B133" s="68"/>
      <c r="C133" s="26"/>
      <c r="D133" s="69"/>
      <c r="E133" s="69"/>
      <c r="F133" s="69"/>
      <c r="G133" s="57"/>
      <c r="H133" s="44"/>
      <c r="I133" s="44"/>
    </row>
    <row r="134" customFormat="false" ht="12.75" hidden="false" customHeight="false" outlineLevel="0" collapsed="false">
      <c r="A134" s="29"/>
      <c r="B134" s="68"/>
      <c r="C134" s="26"/>
      <c r="D134" s="69"/>
      <c r="E134" s="69"/>
      <c r="F134" s="69"/>
      <c r="G134" s="57"/>
      <c r="H134" s="44"/>
      <c r="I134" s="44"/>
    </row>
    <row r="135" customFormat="false" ht="12.75" hidden="false" customHeight="false" outlineLevel="0" collapsed="false">
      <c r="A135" s="29"/>
      <c r="B135" s="68"/>
      <c r="C135" s="26"/>
      <c r="D135" s="69"/>
      <c r="E135" s="69"/>
      <c r="F135" s="69"/>
      <c r="G135" s="57"/>
      <c r="H135" s="44"/>
      <c r="I135" s="44"/>
    </row>
    <row r="136" customFormat="false" ht="12.75" hidden="false" customHeight="false" outlineLevel="0" collapsed="false">
      <c r="A136" s="29"/>
      <c r="B136" s="68"/>
      <c r="C136" s="26"/>
      <c r="D136" s="69"/>
      <c r="E136" s="69"/>
      <c r="F136" s="69"/>
      <c r="G136" s="57"/>
      <c r="H136" s="44"/>
      <c r="I136" s="44"/>
    </row>
    <row r="137" customFormat="false" ht="12.75" hidden="false" customHeight="false" outlineLevel="0" collapsed="false">
      <c r="A137" s="29"/>
      <c r="B137" s="68"/>
      <c r="C137" s="26"/>
      <c r="D137" s="69"/>
      <c r="E137" s="69"/>
      <c r="F137" s="69"/>
      <c r="G137" s="57"/>
      <c r="H137" s="44"/>
      <c r="I137" s="44"/>
    </row>
    <row r="138" customFormat="false" ht="12.75" hidden="false" customHeight="false" outlineLevel="0" collapsed="false">
      <c r="A138" s="29"/>
      <c r="B138" s="68"/>
      <c r="C138" s="26"/>
      <c r="D138" s="69"/>
      <c r="E138" s="69"/>
      <c r="F138" s="69"/>
      <c r="G138" s="57"/>
      <c r="H138" s="44"/>
      <c r="I138" s="44"/>
    </row>
    <row r="139" customFormat="false" ht="12.75" hidden="false" customHeight="false" outlineLevel="0" collapsed="false">
      <c r="A139" s="29"/>
      <c r="B139" s="68"/>
      <c r="C139" s="26"/>
      <c r="D139" s="69"/>
      <c r="E139" s="69"/>
      <c r="F139" s="69"/>
      <c r="G139" s="57"/>
      <c r="H139" s="44"/>
      <c r="I139" s="44"/>
    </row>
    <row r="140" customFormat="false" ht="12.75" hidden="false" customHeight="false" outlineLevel="0" collapsed="false">
      <c r="A140" s="29"/>
      <c r="B140" s="68"/>
      <c r="C140" s="26"/>
      <c r="D140" s="69"/>
      <c r="E140" s="69"/>
      <c r="F140" s="69"/>
      <c r="G140" s="57"/>
      <c r="H140" s="44"/>
      <c r="I140" s="44"/>
    </row>
    <row r="141" customFormat="false" ht="12.75" hidden="false" customHeight="false" outlineLevel="0" collapsed="false">
      <c r="A141" s="29"/>
      <c r="B141" s="68"/>
      <c r="C141" s="26"/>
      <c r="D141" s="69"/>
      <c r="E141" s="69"/>
      <c r="F141" s="69"/>
      <c r="G141" s="57"/>
      <c r="H141" s="44"/>
      <c r="I141" s="44"/>
    </row>
    <row r="142" customFormat="false" ht="12.75" hidden="false" customHeight="false" outlineLevel="0" collapsed="false">
      <c r="A142" s="29"/>
      <c r="B142" s="68"/>
      <c r="C142" s="26"/>
      <c r="D142" s="69"/>
      <c r="E142" s="69"/>
      <c r="F142" s="69"/>
      <c r="G142" s="57"/>
      <c r="H142" s="44"/>
      <c r="I142" s="44"/>
    </row>
    <row r="143" customFormat="false" ht="12.75" hidden="false" customHeight="false" outlineLevel="0" collapsed="false">
      <c r="A143" s="29"/>
      <c r="B143" s="68"/>
      <c r="C143" s="26"/>
      <c r="D143" s="69"/>
      <c r="E143" s="69"/>
      <c r="F143" s="69"/>
      <c r="G143" s="57"/>
      <c r="H143" s="44"/>
      <c r="I143" s="44"/>
    </row>
    <row r="144" customFormat="false" ht="12.75" hidden="false" customHeight="false" outlineLevel="0" collapsed="false">
      <c r="A144" s="29"/>
      <c r="B144" s="68"/>
      <c r="C144" s="26"/>
      <c r="D144" s="69"/>
      <c r="E144" s="69"/>
      <c r="F144" s="69"/>
      <c r="G144" s="57"/>
      <c r="H144" s="44"/>
      <c r="I144" s="44"/>
    </row>
    <row r="145" customFormat="false" ht="12.75" hidden="false" customHeight="false" outlineLevel="0" collapsed="false">
      <c r="A145" s="29"/>
      <c r="B145" s="68"/>
      <c r="C145" s="26"/>
      <c r="D145" s="69"/>
      <c r="E145" s="69"/>
      <c r="F145" s="69"/>
      <c r="G145" s="57"/>
      <c r="H145" s="44"/>
      <c r="I145" s="44"/>
    </row>
    <row r="146" customFormat="false" ht="12.75" hidden="false" customHeight="false" outlineLevel="0" collapsed="false">
      <c r="A146" s="29"/>
      <c r="B146" s="68"/>
      <c r="C146" s="26"/>
      <c r="D146" s="69"/>
      <c r="E146" s="69"/>
      <c r="F146" s="69"/>
      <c r="G146" s="57"/>
      <c r="H146" s="44"/>
      <c r="I146" s="44"/>
    </row>
    <row r="147" customFormat="false" ht="12.75" hidden="false" customHeight="false" outlineLevel="0" collapsed="false">
      <c r="A147" s="29"/>
      <c r="B147" s="68"/>
      <c r="C147" s="26"/>
      <c r="D147" s="69"/>
      <c r="E147" s="69"/>
      <c r="F147" s="69"/>
      <c r="G147" s="57"/>
      <c r="H147" s="44"/>
      <c r="I147" s="44"/>
    </row>
    <row r="148" customFormat="false" ht="12.75" hidden="false" customHeight="false" outlineLevel="0" collapsed="false">
      <c r="A148" s="29"/>
      <c r="B148" s="68"/>
      <c r="C148" s="26"/>
      <c r="D148" s="69"/>
      <c r="E148" s="69"/>
      <c r="F148" s="69"/>
      <c r="G148" s="57"/>
      <c r="H148" s="44"/>
      <c r="I148" s="44"/>
    </row>
    <row r="149" customFormat="false" ht="12.75" hidden="false" customHeight="false" outlineLevel="0" collapsed="false">
      <c r="A149" s="29"/>
      <c r="B149" s="68"/>
      <c r="C149" s="26"/>
      <c r="D149" s="69"/>
      <c r="E149" s="69"/>
      <c r="F149" s="69"/>
      <c r="G149" s="57"/>
      <c r="H149" s="44"/>
      <c r="I149" s="44"/>
    </row>
    <row r="150" customFormat="false" ht="12.75" hidden="false" customHeight="false" outlineLevel="0" collapsed="false">
      <c r="A150" s="29"/>
      <c r="B150" s="68"/>
      <c r="C150" s="26"/>
      <c r="D150" s="69"/>
      <c r="E150" s="69"/>
      <c r="F150" s="69"/>
      <c r="G150" s="57"/>
      <c r="H150" s="44"/>
      <c r="I150" s="44"/>
    </row>
    <row r="151" customFormat="false" ht="12.75" hidden="false" customHeight="false" outlineLevel="0" collapsed="false">
      <c r="A151" s="29"/>
      <c r="B151" s="68"/>
      <c r="C151" s="26"/>
      <c r="D151" s="69"/>
      <c r="E151" s="69"/>
      <c r="F151" s="69"/>
      <c r="G151" s="57"/>
      <c r="H151" s="44"/>
      <c r="I151" s="44"/>
    </row>
    <row r="152" customFormat="false" ht="12.75" hidden="false" customHeight="false" outlineLevel="0" collapsed="false">
      <c r="A152" s="29"/>
      <c r="B152" s="68"/>
      <c r="C152" s="26"/>
      <c r="D152" s="69"/>
      <c r="E152" s="69"/>
      <c r="F152" s="69"/>
      <c r="G152" s="57"/>
      <c r="H152" s="44"/>
      <c r="I152" s="44"/>
    </row>
    <row r="153" customFormat="false" ht="12.75" hidden="false" customHeight="false" outlineLevel="0" collapsed="false">
      <c r="A153" s="29"/>
      <c r="B153" s="68"/>
      <c r="C153" s="26"/>
      <c r="D153" s="69"/>
      <c r="E153" s="69"/>
      <c r="F153" s="69"/>
      <c r="G153" s="57"/>
      <c r="H153" s="44"/>
      <c r="I153" s="44"/>
    </row>
    <row r="154" customFormat="false" ht="12.75" hidden="false" customHeight="false" outlineLevel="0" collapsed="false">
      <c r="A154" s="29"/>
      <c r="B154" s="68"/>
      <c r="C154" s="26"/>
      <c r="D154" s="69"/>
      <c r="E154" s="69"/>
      <c r="F154" s="69"/>
      <c r="G154" s="57"/>
      <c r="H154" s="44"/>
      <c r="I154" s="44"/>
    </row>
    <row r="155" customFormat="false" ht="12.75" hidden="false" customHeight="false" outlineLevel="0" collapsed="false">
      <c r="A155" s="29"/>
      <c r="B155" s="68"/>
      <c r="C155" s="26"/>
      <c r="D155" s="69"/>
      <c r="E155" s="69"/>
      <c r="F155" s="69"/>
      <c r="G155" s="57"/>
      <c r="H155" s="44"/>
      <c r="I155" s="44"/>
    </row>
    <row r="156" customFormat="false" ht="12.75" hidden="false" customHeight="false" outlineLevel="0" collapsed="false">
      <c r="A156" s="29"/>
      <c r="B156" s="68"/>
      <c r="C156" s="26"/>
      <c r="D156" s="69"/>
      <c r="E156" s="69"/>
      <c r="F156" s="69"/>
      <c r="G156" s="57"/>
      <c r="H156" s="44"/>
      <c r="I156" s="44"/>
    </row>
    <row r="157" customFormat="false" ht="12.75" hidden="false" customHeight="false" outlineLevel="0" collapsed="false">
      <c r="A157" s="29"/>
      <c r="B157" s="68"/>
      <c r="C157" s="26"/>
      <c r="D157" s="69"/>
      <c r="E157" s="69"/>
      <c r="F157" s="69"/>
      <c r="G157" s="57"/>
      <c r="H157" s="44"/>
      <c r="I157" s="44"/>
    </row>
    <row r="158" customFormat="false" ht="12.75" hidden="false" customHeight="false" outlineLevel="0" collapsed="false">
      <c r="A158" s="29"/>
      <c r="B158" s="68"/>
      <c r="C158" s="26"/>
      <c r="D158" s="69"/>
      <c r="E158" s="69"/>
      <c r="F158" s="69"/>
      <c r="G158" s="57"/>
      <c r="H158" s="44"/>
      <c r="I158" s="44"/>
    </row>
    <row r="159" customFormat="false" ht="12.75" hidden="false" customHeight="false" outlineLevel="0" collapsed="false">
      <c r="A159" s="29"/>
      <c r="B159" s="68"/>
      <c r="C159" s="26"/>
      <c r="D159" s="69"/>
      <c r="E159" s="69"/>
      <c r="F159" s="69"/>
      <c r="G159" s="57"/>
      <c r="H159" s="44"/>
      <c r="I159" s="44"/>
    </row>
    <row r="160" customFormat="false" ht="12.75" hidden="false" customHeight="false" outlineLevel="0" collapsed="false">
      <c r="A160" s="29"/>
      <c r="B160" s="68"/>
      <c r="C160" s="26"/>
      <c r="D160" s="69"/>
      <c r="E160" s="69"/>
      <c r="F160" s="69"/>
      <c r="G160" s="57"/>
      <c r="H160" s="44"/>
      <c r="I160" s="44"/>
    </row>
    <row r="161" customFormat="false" ht="12.75" hidden="false" customHeight="false" outlineLevel="0" collapsed="false">
      <c r="A161" s="29"/>
      <c r="B161" s="68"/>
      <c r="C161" s="26"/>
      <c r="D161" s="69"/>
      <c r="E161" s="69"/>
      <c r="F161" s="69"/>
      <c r="G161" s="57"/>
      <c r="H161" s="44"/>
      <c r="I161" s="44"/>
    </row>
    <row r="162" customFormat="false" ht="12.75" hidden="false" customHeight="false" outlineLevel="0" collapsed="false">
      <c r="A162" s="29"/>
      <c r="B162" s="68"/>
      <c r="C162" s="26"/>
      <c r="D162" s="69"/>
      <c r="E162" s="69"/>
      <c r="F162" s="69"/>
      <c r="G162" s="57"/>
      <c r="H162" s="44"/>
      <c r="I162" s="44"/>
    </row>
    <row r="163" customFormat="false" ht="12.75" hidden="false" customHeight="false" outlineLevel="0" collapsed="false">
      <c r="A163" s="29"/>
      <c r="B163" s="68"/>
      <c r="C163" s="26"/>
      <c r="D163" s="69"/>
      <c r="E163" s="69"/>
      <c r="F163" s="69"/>
      <c r="G163" s="57"/>
      <c r="H163" s="44"/>
      <c r="I163" s="44"/>
    </row>
    <row r="164" customFormat="false" ht="12.75" hidden="false" customHeight="false" outlineLevel="0" collapsed="false">
      <c r="A164" s="29"/>
      <c r="B164" s="68"/>
      <c r="C164" s="26"/>
      <c r="D164" s="69"/>
      <c r="E164" s="69"/>
      <c r="F164" s="69"/>
      <c r="G164" s="57"/>
      <c r="H164" s="44"/>
      <c r="I164" s="44"/>
    </row>
    <row r="165" customFormat="false" ht="12.75" hidden="false" customHeight="false" outlineLevel="0" collapsed="false">
      <c r="A165" s="29"/>
      <c r="B165" s="68"/>
      <c r="C165" s="26"/>
      <c r="D165" s="69"/>
      <c r="E165" s="69"/>
      <c r="F165" s="69"/>
      <c r="G165" s="57"/>
      <c r="H165" s="44"/>
      <c r="I165" s="44"/>
    </row>
  </sheetData>
  <mergeCells count="14">
    <mergeCell ref="A1:G2"/>
    <mergeCell ref="A15:G15"/>
    <mergeCell ref="A20:G20"/>
    <mergeCell ref="C25:C26"/>
    <mergeCell ref="F27:F28"/>
    <mergeCell ref="C28:C29"/>
    <mergeCell ref="F31:F32"/>
    <mergeCell ref="A35:D35"/>
    <mergeCell ref="A42:D42"/>
    <mergeCell ref="A49:C49"/>
    <mergeCell ref="A51:C51"/>
    <mergeCell ref="A53:F53"/>
    <mergeCell ref="H54:J54"/>
    <mergeCell ref="A117:G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0:34:30Z</dcterms:created>
  <dc:creator>badyl</dc:creator>
  <dc:description/>
  <dc:language>en-US</dc:language>
  <cp:lastModifiedBy>eRd</cp:lastModifiedBy>
  <cp:lastPrinted>2007-04-15T16:21:18Z</cp:lastPrinted>
  <dcterms:modified xsi:type="dcterms:W3CDTF">2007-12-15T16:52:57Z</dcterms:modified>
  <cp:revision>0</cp:revision>
  <dc:subject/>
  <dc:title/>
</cp:coreProperties>
</file>